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אוחד" sheetId="1" state="visible" r:id="rId2"/>
    <sheet name="סיכום רבעונים קודמים" sheetId="2" state="visible" r:id="rId3"/>
  </sheets>
  <definedNames>
    <definedName function="false" hidden="false" localSheetId="0" name="_xlnm.Print_Area" vbProcedure="false">מאוחד!$C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1">
  <si>
    <t xml:space="preserve">נושא מספר 5 - דיווח הוצאות ישירות - רבעון 4 2024</t>
  </si>
  <si>
    <t xml:space="preserve">נספח 1 - סך התשלומים ששולמו בעד כל סוג של הוצאה ישירה לתקופה המסתיימת ביום 31/12/2024</t>
  </si>
  <si>
    <t xml:space="preserve">אלפי ש''ח</t>
  </si>
  <si>
    <t xml:space="preserve">תאור</t>
  </si>
  <si>
    <t xml:space="preserve">תגמולים עד 50</t>
  </si>
  <si>
    <t xml:space="preserve">השתלמות</t>
  </si>
  <si>
    <t xml:space="preserve">השתלמות מניות</t>
  </si>
  <si>
    <t xml:space="preserve">פיצויים</t>
  </si>
  <si>
    <t xml:space="preserve">תגמולים מעל 60 </t>
  </si>
  <si>
    <t xml:space="preserve">תגמולים 50-60</t>
  </si>
  <si>
    <t xml:space="preserve">גמל להשקעה כללי</t>
  </si>
  <si>
    <t xml:space="preserve">גמל להשקעה מניות</t>
  </si>
  <si>
    <t xml:space="preserve">תגמולים מחקה מדד SP500</t>
  </si>
  <si>
    <t xml:space="preserve">1. סה"כ עמלות קניה ומכירה</t>
  </si>
  <si>
    <t xml:space="preserve">א. סך עמלות קניה ומכירה לצדדים קשורים</t>
  </si>
  <si>
    <t xml:space="preserve">ב. סך עמלות קניה ומכירה לצדדים שאינם קשורים</t>
  </si>
  <si>
    <t xml:space="preserve">2. סה"כ דמי שמירה בשל ניירות ערך סחירים וכל עמלה שגובה מי שמבצע את משמרות ניירות הערך עמלות (קסטודיאן)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הוצאות מהשקעות לא סחירות</t>
  </si>
  <si>
    <t xml:space="preserve"> א. הוצאה הנובעת מהשקעה בניירות ערך לא סחירים או ממתן הלוואה למי שאינו עמית או מבוטח </t>
  </si>
  <si>
    <t xml:space="preserve">ב. סך הוצאות הנובעות מהשקעה בזכויות במקרקעין</t>
  </si>
  <si>
    <t xml:space="preserve">4. מסים החלים על משקיע מוסדי, על נכסיו, על הכנסותיו ועל עסקאות שנעשו בנכסיו</t>
  </si>
  <si>
    <t xml:space="preserve">5. סך הוצאות בעד ניהול תביעות</t>
  </si>
  <si>
    <t xml:space="preserve">6. סך הוצאות בעד מתן משכנתאות</t>
  </si>
  <si>
    <t xml:space="preserve">7. סך הכל הוצאות ישירות שאינן מסוג עמלת ניהול חיצוני (סכום סעיפים 1 עד 6)</t>
  </si>
  <si>
    <t xml:space="preserve">8. שווי ממוצע של נכסי הקופה או המסלול (ממוצע פשוט של סעיפים 8.א ו- 8.ב)</t>
  </si>
  <si>
    <t xml:space="preserve">א. השווי המשוערך של  נכסי הקופה או המסלול נכון ליום 30 ביוני 2024</t>
  </si>
  <si>
    <t xml:space="preserve">ב. השווי המשוערך של נכסי הקופה או המסלול נכון ליום 31 בדצמבר של שנת הכספים שהסתיימה 2023</t>
  </si>
  <si>
    <t xml:space="preserve">9. שיעור שנתי של הוצאות ישירות שאינן מסוג עמלת ניהול חיצוני (חלוקה של סעיף 7 בסעיף 8)</t>
  </si>
  <si>
    <t xml:space="preserve">הוצאות ישירות מסוג עמלת ניהול חיצוני</t>
  </si>
  <si>
    <t xml:space="preserve">10 . סך דמי ניהול משתנים – החלק מתשלום עמלת ניהול חיצוני שנגזר מתשואת הנכסים </t>
  </si>
  <si>
    <t xml:space="preserve">11.   סה"כ הוצאות ישירות מסוג "עמלת ניהול חיצוני" (סכום סעיפים 11.א עד 11.ט)</t>
  </si>
  <si>
    <t xml:space="preserve">א. 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קרנות סל כאשר 75 אחוזים לפחות מנכסי הקרן הם נכסים שהונפקו במדינת ישראל לפי מדדים שעליהם הורה הממונה ובתנאים שהורה</t>
  </si>
  <si>
    <t xml:space="preserve">ו.   סך תשלומים בגין השקעה בקרנות סל כאשר 75 אחוזים לפחות מנכסי הקרן הם נכסים שלא הונפקו במדינת ישראל ואינם נסחרים או מוחזקים בה</t>
  </si>
  <si>
    <t xml:space="preserve">ז.  סך תשלומים בגין השקעה בקרנות נאמנות ישראליות כאשר 75 אחוזים לפחות מנכסי הקרן מושקעים בנכסים שלא הונפקו במדינת ישראל ואינם נסחרים או מוחזקים בה</t>
  </si>
  <si>
    <t xml:space="preserve">ח.  סך תשלומים בגין השקעה בקרנות נאמנות זרות כאשר 75 אחוזים לפחות מנכסי הקרן מושקעים בנכסים שלא הונפקו במדינת ישראל ואינם נסחרים או מוחזקים בה</t>
  </si>
  <si>
    <t xml:space="preserve"> ט. סך תשלומים בגין השקעה בקרן טכנולוגיה עילית</t>
  </si>
  <si>
    <t xml:space="preserve">12. שיעור עמלת ניהול חיצוני בפועל  לפני החזר, ככל שבוצע (חלוקה של סעיף 11 בסעיף 8.ב)</t>
  </si>
  <si>
    <t xml:space="preserve">13. שיעור מגבלת עמלת ניהול חיצוני שהמשקיע המוסדי הצהיר עליה  עבור שנת הכספים שהסתיימה</t>
  </si>
  <si>
    <t xml:space="preserve">14. ההפרש בין שיעור מגבלת עמלת ניהול חיצוני מוצהרת לבין שיעור  עמלת ניהול חיצוני בפועל (סעיף 13 פחות סעיף 12)</t>
  </si>
  <si>
    <t xml:space="preserve">15.א סכום שהוחזר לחוסכים (אם הוחזר)</t>
  </si>
  <si>
    <t xml:space="preserve">15.ב שיעור עמלת ניהול חיצוני בפועל לאחר החזר, (חלוקה של התוצאה של סעיף 11 בניכוי סעיף 15א, בסעיף 8.ב)</t>
  </si>
  <si>
    <t xml:space="preserve">סך הכל הוצאות ישירות בפועל (למעט דמי ניהול משתנים כאמור בסעיף 10)</t>
  </si>
  <si>
    <t xml:space="preserve">16. סך כל הוצאות ישירות (סכום של סעיף 7 וסעיף 1 1בניכוי סעיף 15א)</t>
  </si>
  <si>
    <t xml:space="preserve">17. שיעור סך ההוצאות הישירות מתוך יתרת נכסים ממוצעת (חלוקה של סעיף 16 בסעיף 8)</t>
  </si>
  <si>
    <t xml:space="preserve">סך הכל הוצאות ישירות לצורך חישוב שיעור עלות שנתית צפויה</t>
  </si>
  <si>
    <t xml:space="preserve">18. שיעור מגבלת עמלת ניהול חיצוני שהמשקיע המוסדי הצהיר עליה בהתאם לתקנה 2א לתקנות הוצאות ישירות עבור שנת הכספים הבאה 2024</t>
  </si>
  <si>
    <t xml:space="preserve">19. De: שיעור הוצאות ישירות (סכום של סעיף 9 וסעיף 18)</t>
  </si>
  <si>
    <t xml:space="preserve">קצב שנתי</t>
  </si>
  <si>
    <t xml:space="preserve">4. סה"כ עמלות ניהול חיצוני</t>
  </si>
  <si>
    <t xml:space="preserve">א. סך תשלומים הנובעים מהשקעה בקרנות השקעה בישראל</t>
  </si>
  <si>
    <t xml:space="preserve">ג. סך תשלומים למנהלי תיקים ישראלים בגין השקעות בחו"ל</t>
  </si>
  <si>
    <t xml:space="preserve">ד. סך תשלומים למנהלי תיקים זרים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כול הוצאות ישירות</t>
  </si>
  <si>
    <t xml:space="preserve">7. שיעור הוצאות ישירות</t>
  </si>
  <si>
    <r>
      <rPr>
        <sz val="12"/>
        <color rgb="FF000000"/>
        <rFont val="Arial"/>
        <family val="2"/>
      </rPr>
      <t xml:space="preserve">א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Arial"/>
        <family val="2"/>
      </rPr>
      <t xml:space="preserve">שיעור סך ההוצאות הישירות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</rPr>
      <t xml:space="preserve">שההוצאה בגינן מוגבלת לשיעור של </t>
    </r>
    <r>
      <rPr>
        <sz val="12"/>
        <color rgb="FF000000"/>
        <rFont val="David"/>
        <family val="2"/>
        <charset val="177"/>
      </rPr>
      <t xml:space="preserve">0.25%/0.4%0.5% </t>
    </r>
    <r>
      <rPr>
        <sz val="12"/>
        <color rgb="FF000000"/>
        <rFont val="Arial"/>
        <family val="2"/>
      </rPr>
      <t xml:space="preserve">לפי התקנות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</rPr>
      <t xml:space="preserve">באחוזים</t>
    </r>
    <r>
      <rPr>
        <sz val="12"/>
        <color rgb="FF000000"/>
        <rFont val="David"/>
        <family val="2"/>
        <charset val="177"/>
      </rPr>
      <t xml:space="preserve">) (</t>
    </r>
    <r>
      <rPr>
        <sz val="12"/>
        <color rgb="FF000000"/>
        <rFont val="Arial"/>
        <family val="2"/>
      </rPr>
      <t xml:space="preserve">סיכום סעיפים </t>
    </r>
    <r>
      <rPr>
        <sz val="12"/>
        <color rgb="FF000000"/>
        <rFont val="David"/>
        <family val="2"/>
        <charset val="177"/>
      </rPr>
      <t xml:space="preserve">3</t>
    </r>
    <r>
      <rPr>
        <sz val="12"/>
        <color rgb="FF000000"/>
        <rFont val="Arial"/>
        <family val="2"/>
      </rPr>
      <t xml:space="preserve">א</t>
    </r>
    <r>
      <rPr>
        <sz val="12"/>
        <color rgb="FF000000"/>
        <rFont val="David"/>
        <family val="2"/>
        <charset val="177"/>
      </rPr>
      <t xml:space="preserve">, 4, 5</t>
    </r>
    <r>
      <rPr>
        <sz val="12"/>
        <color rgb="FF000000"/>
        <rFont val="Arial"/>
        <family val="2"/>
      </rPr>
      <t xml:space="preserve">ב חלקי סך נכסים לסוף שנה קודמת</t>
    </r>
    <r>
      <rPr>
        <sz val="12"/>
        <color rgb="FF000000"/>
        <rFont val="David"/>
        <family val="2"/>
        <charset val="177"/>
      </rPr>
      <t xml:space="preserve">)</t>
    </r>
  </si>
  <si>
    <r>
      <rPr>
        <sz val="12"/>
        <color rgb="FF000000"/>
        <rFont val="Arial"/>
        <family val="2"/>
      </rPr>
      <t xml:space="preserve">ב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Arial"/>
        <family val="2"/>
      </rPr>
      <t xml:space="preserve">שיעור סך הוצאות ישירות מתוך יתרת נכסים ממוצעת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</rPr>
      <t xml:space="preserve">באחוזים</t>
    </r>
    <r>
      <rPr>
        <sz val="12"/>
        <color rgb="FF000000"/>
        <rFont val="David"/>
        <family val="2"/>
        <charset val="177"/>
      </rPr>
      <t xml:space="preserve">)</t>
    </r>
  </si>
  <si>
    <t xml:space="preserve">סך הכל יתרת נכסים ממוצעת</t>
  </si>
  <si>
    <t xml:space="preserve">יתרת נכסים סוף שנה קודמת </t>
  </si>
  <si>
    <t xml:space="preserve">קצב שנתי לשיעור של 0.5 לפי התקנות</t>
  </si>
  <si>
    <t xml:space="preserve">קצב שנתי לשיעור של 0.25 לפי התקנות</t>
  </si>
  <si>
    <t xml:space="preserve">שיעור מגבלת עמלת ניהול חיצוני</t>
  </si>
  <si>
    <r>
      <rPr>
        <b val="true"/>
        <sz val="8"/>
        <rFont val="Arial"/>
        <family val="2"/>
      </rPr>
      <t xml:space="preserve">תגמולים </t>
    </r>
    <r>
      <rPr>
        <b val="true"/>
        <sz val="8"/>
        <rFont val="Tahoma"/>
        <family val="2"/>
      </rPr>
      <t xml:space="preserve">50-60</t>
    </r>
  </si>
  <si>
    <r>
      <rPr>
        <b val="true"/>
        <sz val="8"/>
        <rFont val="Arial"/>
        <family val="2"/>
      </rPr>
      <t xml:space="preserve">תגמולים </t>
    </r>
    <r>
      <rPr>
        <b val="true"/>
        <sz val="8"/>
        <rFont val="Tahoma"/>
        <family val="2"/>
      </rPr>
      <t xml:space="preserve">60 </t>
    </r>
    <r>
      <rPr>
        <b val="true"/>
        <sz val="8"/>
        <rFont val="Arial"/>
        <family val="2"/>
      </rPr>
      <t xml:space="preserve">ומעלה</t>
    </r>
  </si>
  <si>
    <t xml:space="preserve">פיצויים </t>
  </si>
  <si>
    <r>
      <rPr>
        <b val="true"/>
        <sz val="8"/>
        <rFont val="Arial"/>
        <family val="2"/>
      </rPr>
      <t xml:space="preserve">תגמולים עד </t>
    </r>
    <r>
      <rPr>
        <b val="true"/>
        <sz val="8"/>
        <rFont val="Tahoma"/>
        <family val="2"/>
      </rPr>
      <t xml:space="preserve">50</t>
    </r>
  </si>
  <si>
    <t xml:space="preserve">Q4 18</t>
  </si>
  <si>
    <t xml:space="preserve">Q4 19</t>
  </si>
  <si>
    <t xml:space="preserve">Q4 20</t>
  </si>
  <si>
    <t xml:space="preserve">מצטבר</t>
  </si>
  <si>
    <r>
      <rPr>
        <b val="true"/>
        <sz val="8"/>
        <rFont val="Arial"/>
        <family val="2"/>
      </rPr>
      <t xml:space="preserve">שיעור סך ההוצאת הישירות שההוצאה בגינן מוגבלת לשיעור של </t>
    </r>
    <r>
      <rPr>
        <b val="true"/>
        <sz val="8"/>
        <rFont val="Tahoma"/>
        <family val="2"/>
      </rPr>
      <t xml:space="preserve">0.25% </t>
    </r>
    <r>
      <rPr>
        <b val="true"/>
        <sz val="8"/>
        <rFont val="Arial"/>
        <family val="2"/>
      </rPr>
      <t xml:space="preserve">לפי התקנו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2"/>
      </rPr>
      <t xml:space="preserve">שיעור סך הוצאת ישירות מסך נכסים לסוף שנה קודמ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2"/>
      </rPr>
      <t xml:space="preserve">סכום סך הוצאת ישירות בא</t>
    </r>
    <r>
      <rPr>
        <b val="true"/>
        <sz val="8"/>
        <rFont val="Tahoma"/>
        <family val="2"/>
      </rPr>
      <t xml:space="preserve">' ₪</t>
    </r>
  </si>
  <si>
    <t xml:space="preserve">סך הכל נכסים לסוף שנה קודמת </t>
  </si>
  <si>
    <t xml:space="preserve">Q2 19</t>
  </si>
  <si>
    <t xml:space="preserve">Q2 20</t>
  </si>
  <si>
    <t xml:space="preserve">Q2 21</t>
  </si>
  <si>
    <r>
      <rPr>
        <b val="true"/>
        <sz val="8"/>
        <rFont val="Arial"/>
        <family val="2"/>
      </rPr>
      <t xml:space="preserve">סך נכסים בא</t>
    </r>
    <r>
      <rPr>
        <b val="true"/>
        <sz val="8"/>
        <rFont val="Tahoma"/>
        <family val="2"/>
      </rPr>
      <t xml:space="preserve">' ₪</t>
    </r>
  </si>
  <si>
    <t xml:space="preserve">Q3 19</t>
  </si>
  <si>
    <t xml:space="preserve">Q3 20</t>
  </si>
  <si>
    <t xml:space="preserve">Q3 21</t>
  </si>
  <si>
    <t xml:space="preserve">Q4 21</t>
  </si>
  <si>
    <t xml:space="preserve">Q4 22</t>
  </si>
  <si>
    <t xml:space="preserve">Q2 22</t>
  </si>
  <si>
    <r>
      <rPr>
        <b val="true"/>
        <sz val="8"/>
        <rFont val="Arial"/>
        <family val="2"/>
      </rPr>
      <t xml:space="preserve">שיעור סך הוצאת ישירות מסך יתרת נכסים ממוצעת </t>
    </r>
    <r>
      <rPr>
        <b val="true"/>
        <sz val="8"/>
        <rFont val="Tahoma"/>
        <family val="2"/>
      </rPr>
      <t xml:space="preserve">(Q2 22) / </t>
    </r>
    <r>
      <rPr>
        <b val="true"/>
        <sz val="8"/>
        <rFont val="Arial"/>
        <family val="2"/>
      </rPr>
      <t xml:space="preserve">לסוף שנה קודמת </t>
    </r>
    <r>
      <rPr>
        <b val="true"/>
        <sz val="8"/>
        <rFont val="Tahoma"/>
        <family val="2"/>
      </rPr>
      <t xml:space="preserve">(Q2 20-21) (</t>
    </r>
    <r>
      <rPr>
        <b val="true"/>
        <sz val="8"/>
        <rFont val="Arial"/>
        <family val="2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2"/>
      </rPr>
      <t xml:space="preserve">סך יתרת נכסים ממוצעת </t>
    </r>
    <r>
      <rPr>
        <b val="true"/>
        <sz val="8"/>
        <rFont val="Tahoma"/>
        <family val="2"/>
      </rPr>
      <t xml:space="preserve">(Q2 22) / </t>
    </r>
    <r>
      <rPr>
        <b val="true"/>
        <sz val="8"/>
        <rFont val="Arial"/>
        <family val="2"/>
      </rPr>
      <t xml:space="preserve">סך הכל נכסים לסוף שנה קודמת  </t>
    </r>
    <r>
      <rPr>
        <b val="true"/>
        <sz val="8"/>
        <rFont val="Tahoma"/>
        <family val="2"/>
      </rPr>
      <t xml:space="preserve">(Q2 20-21)</t>
    </r>
  </si>
  <si>
    <t xml:space="preserve">Q3 22</t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2"/>
      </rPr>
      <t xml:space="preserve">שיעור סך ההוצאות הישיר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שההוצאה בגינן מוגבלת לשיעור של </t>
    </r>
    <r>
      <rPr>
        <b val="true"/>
        <sz val="8"/>
        <rFont val="Tahoma"/>
        <family val="2"/>
      </rPr>
      <t xml:space="preserve">0.25% </t>
    </r>
    <r>
      <rPr>
        <b val="true"/>
        <sz val="8"/>
        <rFont val="Arial"/>
        <family val="2"/>
      </rPr>
      <t xml:space="preserve">לפי התקנו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באחוזים</t>
    </r>
    <r>
      <rPr>
        <b val="true"/>
        <sz val="8"/>
        <rFont val="Tahoma"/>
        <family val="2"/>
      </rPr>
      <t xml:space="preserve">) (</t>
    </r>
    <r>
      <rPr>
        <b val="true"/>
        <sz val="8"/>
        <rFont val="Arial"/>
        <family val="2"/>
      </rPr>
      <t xml:space="preserve">סיכום סעיפים 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, 4, 5</t>
    </r>
    <r>
      <rPr>
        <b val="true"/>
        <sz val="8"/>
        <rFont val="Arial"/>
        <family val="2"/>
      </rPr>
      <t xml:space="preserve">ב חלקי סך נכסים לסוף שנה קודמת</t>
    </r>
    <r>
      <rPr>
        <b val="true"/>
        <sz val="8"/>
        <rFont val="Tahoma"/>
        <family val="2"/>
      </rPr>
      <t xml:space="preserve">)</t>
    </r>
  </si>
  <si>
    <t xml:space="preserve"> סך הכל נכסים לסוף שנה קודמת </t>
  </si>
  <si>
    <r>
      <rPr>
        <b val="true"/>
        <sz val="8"/>
        <rFont val="Arial"/>
        <family val="2"/>
      </rPr>
      <t xml:space="preserve">קופ</t>
    </r>
    <r>
      <rPr>
        <b val="true"/>
        <sz val="8"/>
        <rFont val="Tahoma"/>
        <family val="2"/>
      </rPr>
      <t xml:space="preserve">''</t>
    </r>
    <r>
      <rPr>
        <b val="true"/>
        <sz val="8"/>
        <rFont val="Arial"/>
        <family val="2"/>
      </rPr>
      <t xml:space="preserve">ג להשקעה מניות</t>
    </r>
  </si>
  <si>
    <r>
      <rPr>
        <b val="true"/>
        <sz val="8"/>
        <rFont val="Arial"/>
        <family val="2"/>
      </rPr>
      <t xml:space="preserve">קופ</t>
    </r>
    <r>
      <rPr>
        <b val="true"/>
        <sz val="8"/>
        <rFont val="Tahoma"/>
        <family val="2"/>
      </rPr>
      <t xml:space="preserve">''</t>
    </r>
    <r>
      <rPr>
        <b val="true"/>
        <sz val="8"/>
        <rFont val="Arial"/>
        <family val="2"/>
      </rPr>
      <t xml:space="preserve">ג להשקעה כללי</t>
    </r>
  </si>
  <si>
    <t xml:space="preserve">Q4 23</t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2"/>
      </rPr>
      <t xml:space="preserve">שיעור סך ההוצאות הישיר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שההוצאה בגינן מוגבלת לשיעור של </t>
    </r>
    <r>
      <rPr>
        <b val="true"/>
        <sz val="8"/>
        <rFont val="Tahoma"/>
        <family val="2"/>
      </rPr>
      <t xml:space="preserve">0.5% </t>
    </r>
    <r>
      <rPr>
        <b val="true"/>
        <sz val="8"/>
        <rFont val="Arial"/>
        <family val="2"/>
      </rPr>
      <t xml:space="preserve">לפי התקנו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באחוזים</t>
    </r>
    <r>
      <rPr>
        <b val="true"/>
        <sz val="8"/>
        <rFont val="Tahoma"/>
        <family val="2"/>
      </rPr>
      <t xml:space="preserve">) (</t>
    </r>
    <r>
      <rPr>
        <b val="true"/>
        <sz val="8"/>
        <rFont val="Arial"/>
        <family val="2"/>
      </rPr>
      <t xml:space="preserve">סיכום סעיפים 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, 4, 5</t>
    </r>
    <r>
      <rPr>
        <b val="true"/>
        <sz val="8"/>
        <rFont val="Arial"/>
        <family val="2"/>
      </rPr>
      <t xml:space="preserve">ב חלקי סך נכסים לסוף שנה קודמת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2"/>
      </rPr>
      <t xml:space="preserve">שיעור סך הוצאות ישירות מתוך יתרת נכסים ממוצע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Q1 22</t>
  </si>
  <si>
    <t xml:space="preserve">Q1 23</t>
  </si>
  <si>
    <t xml:space="preserve">Q1 24</t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2"/>
      </rPr>
      <t xml:space="preserve">שיעור סך ההוצאות הישיר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שההוצאה בגינן מוגבלת לשיעור של </t>
    </r>
    <r>
      <rPr>
        <b val="true"/>
        <sz val="8"/>
        <rFont val="Tahoma"/>
        <family val="2"/>
      </rPr>
      <t xml:space="preserve">0.5%/0.25%0.4% </t>
    </r>
    <r>
      <rPr>
        <b val="true"/>
        <sz val="8"/>
        <rFont val="Arial"/>
        <family val="2"/>
      </rPr>
      <t xml:space="preserve">לפי התקנו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באחוזים</t>
    </r>
    <r>
      <rPr>
        <b val="true"/>
        <sz val="8"/>
        <rFont val="Tahoma"/>
        <family val="2"/>
      </rPr>
      <t xml:space="preserve">) (</t>
    </r>
    <r>
      <rPr>
        <b val="true"/>
        <sz val="8"/>
        <rFont val="Arial"/>
        <family val="2"/>
      </rPr>
      <t xml:space="preserve">סיכום סעיפים 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, 4, 5</t>
    </r>
    <r>
      <rPr>
        <b val="true"/>
        <sz val="8"/>
        <rFont val="Arial"/>
        <family val="2"/>
      </rPr>
      <t xml:space="preserve">ב חלקי סך נכסים לסוף שנה קודמת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2"/>
      </rPr>
      <t xml:space="preserve">שיעור סך הוצאות ישירות מתוך יתרת נכסים ממוצע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באחוזים</t>
    </r>
    <r>
      <rPr>
        <b val="true"/>
        <sz val="8"/>
        <rFont val="Tahoma"/>
        <family val="2"/>
      </rPr>
      <t xml:space="preserve">) (</t>
    </r>
    <r>
      <rPr>
        <b val="true"/>
        <sz val="8"/>
        <rFont val="Arial"/>
        <family val="2"/>
      </rPr>
      <t xml:space="preserve">סעיף </t>
    </r>
    <r>
      <rPr>
        <b val="true"/>
        <sz val="8"/>
        <rFont val="Tahoma"/>
        <family val="2"/>
      </rPr>
      <t xml:space="preserve">6 </t>
    </r>
    <r>
      <rPr>
        <b val="true"/>
        <sz val="8"/>
        <rFont val="Arial"/>
        <family val="2"/>
      </rPr>
      <t xml:space="preserve">חלקי סך יתרת נכסים ממוצעת</t>
    </r>
    <r>
      <rPr>
        <b val="true"/>
        <sz val="8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  <numFmt numFmtId="169" formatCode="#,##0"/>
    <numFmt numFmtId="170" formatCode="_ * #,##0_ ;_ * \-#,##0_ ;_ * \-??_ ;_ @_ "/>
    <numFmt numFmtId="171" formatCode="#,##0.00"/>
    <numFmt numFmtId="172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David"/>
      <family val="2"/>
      <charset val="177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2"/>
      <name val="David"/>
      <family val="2"/>
      <charset val="177"/>
    </font>
    <font>
      <b val="true"/>
      <sz val="12"/>
      <name val="David"/>
      <family val="2"/>
    </font>
    <font>
      <b val="true"/>
      <sz val="11"/>
      <color rgb="FF000000"/>
      <name val="David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77"/>
    </font>
    <font>
      <b val="true"/>
      <sz val="8"/>
      <color rgb="FF000000"/>
      <name val="Tahoma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6" fillId="0" borderId="1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9" fillId="3" borderId="11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1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1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0" borderId="1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3" borderId="1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0" borderId="1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7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1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100"/>
  <sheetViews>
    <sheetView showFormulas="false" showGridLines="false" showRowColHeaders="true" showZeros="true" rightToLeft="true" tabSelected="true" showOutlineSymbols="true" defaultGridColor="true" view="normal" topLeftCell="A31" colorId="64" zoomScale="80" zoomScaleNormal="80" zoomScalePageLayoutView="100" workbookViewId="0">
      <selection pane="topLeft" activeCell="E104" activeCellId="0" sqref="E104"/>
    </sheetView>
  </sheetViews>
  <sheetFormatPr defaultColWidth="8.96875" defaultRowHeight="14.25" zeroHeight="false" outlineLevelRow="0" outlineLevelCol="0"/>
  <cols>
    <col collapsed="false" customWidth="true" hidden="false" outlineLevel="0" max="4" min="4" style="1" width="62.37"/>
    <col collapsed="false" customWidth="true" hidden="false" outlineLevel="0" max="5" min="5" style="0" width="13.24"/>
    <col collapsed="false" customWidth="true" hidden="false" outlineLevel="0" max="7" min="6" style="0" width="11.75"/>
    <col collapsed="false" customWidth="true" hidden="false" outlineLevel="0" max="8" min="8" style="0" width="10.61"/>
    <col collapsed="false" customWidth="true" hidden="false" outlineLevel="0" max="9" min="9" style="0" width="11.75"/>
    <col collapsed="false" customWidth="true" hidden="false" outlineLevel="0" max="10" min="10" style="0" width="9.37"/>
    <col collapsed="false" customWidth="true" hidden="false" outlineLevel="0" max="11" min="11" style="0" width="11.37"/>
    <col collapsed="false" customWidth="true" hidden="false" outlineLevel="0" max="12" min="12" style="0" width="13.49"/>
    <col collapsed="false" customWidth="true" hidden="false" outlineLevel="0" max="13" min="13" style="0" width="13.75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D2" s="2" t="s">
        <v>0</v>
      </c>
    </row>
    <row r="3" customFormat="false" ht="30" hidden="false" customHeight="false" outlineLevel="0" collapsed="false">
      <c r="D3" s="3" t="s">
        <v>1</v>
      </c>
    </row>
    <row r="4" customFormat="false" ht="15.75" hidden="false" customHeight="false" outlineLevel="0" collapsed="false">
      <c r="E4" s="4" t="s">
        <v>2</v>
      </c>
      <c r="F4" s="4"/>
      <c r="G4" s="4"/>
      <c r="H4" s="4"/>
      <c r="I4" s="4"/>
      <c r="J4" s="4"/>
    </row>
    <row r="5" customFormat="false" ht="30.75" hidden="false" customHeight="false" outlineLevel="0" collapsed="false">
      <c r="D5" s="5" t="s">
        <v>3</v>
      </c>
      <c r="E5" s="6" t="s">
        <v>4</v>
      </c>
      <c r="F5" s="7" t="s">
        <v>5</v>
      </c>
      <c r="G5" s="7" t="s">
        <v>6</v>
      </c>
      <c r="H5" s="8" t="s">
        <v>7</v>
      </c>
      <c r="I5" s="7" t="s">
        <v>8</v>
      </c>
      <c r="J5" s="7" t="s">
        <v>9</v>
      </c>
      <c r="K5" s="9" t="s">
        <v>10</v>
      </c>
      <c r="L5" s="10" t="s">
        <v>11</v>
      </c>
      <c r="M5" s="10" t="s">
        <v>12</v>
      </c>
    </row>
    <row r="6" customFormat="false" ht="15" hidden="false" customHeight="false" outlineLevel="0" collapsed="false">
      <c r="D6" s="11" t="s">
        <v>13</v>
      </c>
      <c r="E6" s="12" t="n">
        <v>541.77</v>
      </c>
      <c r="F6" s="13" t="n">
        <v>7.53</v>
      </c>
      <c r="G6" s="13" t="n">
        <v>101.55</v>
      </c>
      <c r="H6" s="13" t="n">
        <v>22.18</v>
      </c>
      <c r="I6" s="13" t="n">
        <v>32.56</v>
      </c>
      <c r="J6" s="13" t="n">
        <v>0.3</v>
      </c>
      <c r="K6" s="13" t="n">
        <v>12.93</v>
      </c>
      <c r="L6" s="14" t="n">
        <v>19.28</v>
      </c>
      <c r="M6" s="15" t="n">
        <v>19.28</v>
      </c>
    </row>
    <row r="7" customFormat="false" ht="14.25" hidden="false" customHeight="false" outlineLevel="0" collapsed="false">
      <c r="D7" s="16" t="s">
        <v>14</v>
      </c>
      <c r="E7" s="17" t="n">
        <v>25.18</v>
      </c>
      <c r="F7" s="18" t="n">
        <v>0.08</v>
      </c>
      <c r="G7" s="18" t="n">
        <v>2.16</v>
      </c>
      <c r="H7" s="18" t="n">
        <v>0.55</v>
      </c>
      <c r="I7" s="18" t="n">
        <v>1.43</v>
      </c>
      <c r="J7" s="18" t="n">
        <v>0</v>
      </c>
      <c r="K7" s="18" t="n">
        <v>0.18</v>
      </c>
      <c r="L7" s="18" t="n">
        <v>0.24</v>
      </c>
      <c r="M7" s="19" t="n">
        <v>0.24</v>
      </c>
    </row>
    <row r="8" customFormat="false" ht="14.25" hidden="false" customHeight="false" outlineLevel="0" collapsed="false">
      <c r="D8" s="16" t="s">
        <v>15</v>
      </c>
      <c r="E8" s="17" t="n">
        <v>516.59</v>
      </c>
      <c r="F8" s="18" t="n">
        <v>7.45</v>
      </c>
      <c r="G8" s="18" t="n">
        <v>99.39</v>
      </c>
      <c r="H8" s="18" t="n">
        <v>21.63</v>
      </c>
      <c r="I8" s="18" t="n">
        <v>31.13</v>
      </c>
      <c r="J8" s="18" t="n">
        <v>0.3</v>
      </c>
      <c r="K8" s="18" t="n">
        <v>12.75</v>
      </c>
      <c r="L8" s="18" t="n">
        <v>19.04</v>
      </c>
      <c r="M8" s="19" t="n">
        <v>19.04</v>
      </c>
    </row>
    <row r="9" customFormat="false" ht="14.25" hidden="false" customHeight="false" outlineLevel="0" collapsed="false">
      <c r="D9" s="16"/>
      <c r="E9" s="17"/>
      <c r="F9" s="18"/>
      <c r="G9" s="18"/>
      <c r="H9" s="18"/>
      <c r="I9" s="18"/>
      <c r="J9" s="18"/>
      <c r="K9" s="18"/>
      <c r="L9" s="18"/>
      <c r="M9" s="19"/>
    </row>
    <row r="10" customFormat="false" ht="28.5" hidden="false" customHeight="false" outlineLevel="0" collapsed="false">
      <c r="D10" s="16" t="s">
        <v>16</v>
      </c>
      <c r="E10" s="17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20" t="n">
        <v>0</v>
      </c>
      <c r="M10" s="21" t="n">
        <v>0</v>
      </c>
    </row>
    <row r="11" customFormat="false" ht="14.25" hidden="false" customHeight="false" outlineLevel="0" collapsed="false">
      <c r="D11" s="16" t="s">
        <v>17</v>
      </c>
      <c r="E11" s="17" t="n">
        <v>0</v>
      </c>
      <c r="F11" s="18" t="n">
        <v>0</v>
      </c>
      <c r="G11" s="18" t="n">
        <v>0</v>
      </c>
      <c r="H11" s="18"/>
      <c r="I11" s="18" t="n">
        <v>0</v>
      </c>
      <c r="J11" s="18" t="n">
        <v>0</v>
      </c>
      <c r="K11" s="18"/>
      <c r="L11" s="18"/>
      <c r="M11" s="19"/>
    </row>
    <row r="12" customFormat="false" ht="14.25" hidden="false" customHeight="false" outlineLevel="0" collapsed="false">
      <c r="D12" s="16" t="s">
        <v>18</v>
      </c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</row>
    <row r="13" customFormat="false" ht="14.25" hidden="false" customHeight="false" outlineLevel="0" collapsed="false">
      <c r="D13" s="16"/>
      <c r="E13" s="17"/>
      <c r="F13" s="18"/>
      <c r="G13" s="18"/>
      <c r="H13" s="18"/>
      <c r="I13" s="18"/>
      <c r="J13" s="18"/>
      <c r="K13" s="18"/>
      <c r="L13" s="18"/>
      <c r="M13" s="19"/>
    </row>
    <row r="14" customFormat="false" ht="15" hidden="false" customHeight="false" outlineLevel="0" collapsed="false">
      <c r="D14" s="22" t="s">
        <v>19</v>
      </c>
      <c r="E14" s="17" t="n">
        <v>4171.613654</v>
      </c>
      <c r="F14" s="18" t="n">
        <v>0</v>
      </c>
      <c r="G14" s="18" t="n">
        <v>408.41064</v>
      </c>
      <c r="H14" s="18" t="n">
        <v>5.60045</v>
      </c>
      <c r="I14" s="18" t="n">
        <v>257.930129</v>
      </c>
      <c r="J14" s="18" t="n">
        <v>0</v>
      </c>
      <c r="K14" s="18" t="n">
        <v>17.97513</v>
      </c>
      <c r="L14" s="20" t="n">
        <v>0</v>
      </c>
      <c r="M14" s="21" t="n">
        <v>0</v>
      </c>
    </row>
    <row r="15" customFormat="false" ht="28.5" hidden="false" customHeight="false" outlineLevel="0" collapsed="false">
      <c r="D15" s="22" t="s">
        <v>20</v>
      </c>
      <c r="E15" s="17" t="n">
        <v>599.161634</v>
      </c>
      <c r="F15" s="18"/>
      <c r="G15" s="18" t="n">
        <v>52.6703</v>
      </c>
      <c r="H15" s="18" t="n">
        <v>5.60045</v>
      </c>
      <c r="I15" s="18" t="n">
        <v>23.835429</v>
      </c>
      <c r="J15" s="18" t="n">
        <v>0</v>
      </c>
      <c r="K15" s="18" t="n">
        <v>0</v>
      </c>
      <c r="L15" s="18"/>
      <c r="M15" s="19"/>
    </row>
    <row r="16" customFormat="false" ht="14.25" hidden="false" customHeight="false" outlineLevel="0" collapsed="false">
      <c r="D16" s="16" t="s">
        <v>21</v>
      </c>
      <c r="E16" s="17" t="n">
        <v>3572.45202</v>
      </c>
      <c r="F16" s="18"/>
      <c r="G16" s="18" t="n">
        <v>355.74034</v>
      </c>
      <c r="H16" s="18" t="n">
        <v>0</v>
      </c>
      <c r="I16" s="18" t="n">
        <v>234.0947</v>
      </c>
      <c r="J16" s="18" t="n">
        <v>0</v>
      </c>
      <c r="K16" s="18" t="n">
        <v>17.97513</v>
      </c>
      <c r="L16" s="18" t="n">
        <v>0</v>
      </c>
      <c r="M16" s="19" t="n">
        <v>0</v>
      </c>
    </row>
    <row r="17" customFormat="false" ht="14.25" hidden="false" customHeight="false" outlineLevel="0" collapsed="false">
      <c r="D17" s="16"/>
      <c r="E17" s="17"/>
      <c r="F17" s="18"/>
      <c r="G17" s="18"/>
      <c r="H17" s="18"/>
      <c r="I17" s="18"/>
      <c r="J17" s="18"/>
      <c r="K17" s="18"/>
      <c r="L17" s="18"/>
      <c r="M17" s="19"/>
    </row>
    <row r="18" customFormat="false" ht="14.25" hidden="false" customHeight="false" outlineLevel="0" collapsed="false">
      <c r="D18" s="16" t="s">
        <v>22</v>
      </c>
      <c r="E18" s="17" t="n">
        <v>958.932859999999</v>
      </c>
      <c r="F18" s="18" t="n">
        <v>16.52586</v>
      </c>
      <c r="G18" s="18" t="n">
        <v>167.42724</v>
      </c>
      <c r="H18" s="18" t="n">
        <v>35.38928</v>
      </c>
      <c r="I18" s="18" t="n">
        <v>38.36487</v>
      </c>
      <c r="J18" s="18" t="n">
        <v>0.68537</v>
      </c>
      <c r="K18" s="18" t="n">
        <v>17.31138</v>
      </c>
      <c r="L18" s="18" t="n">
        <v>45.71506</v>
      </c>
      <c r="M18" s="19" t="n">
        <v>45.71506</v>
      </c>
    </row>
    <row r="19" customFormat="false" ht="14.25" hidden="false" customHeight="false" outlineLevel="0" collapsed="false">
      <c r="D19" s="16"/>
      <c r="E19" s="17"/>
      <c r="F19" s="18"/>
      <c r="G19" s="18"/>
      <c r="H19" s="18"/>
      <c r="I19" s="18"/>
      <c r="J19" s="18"/>
      <c r="K19" s="23"/>
      <c r="L19" s="18"/>
      <c r="M19" s="19"/>
    </row>
    <row r="20" customFormat="false" ht="14.25" hidden="false" customHeight="false" outlineLevel="0" collapsed="false">
      <c r="D20" s="16" t="s">
        <v>23</v>
      </c>
      <c r="E20" s="17" t="n">
        <v>0</v>
      </c>
      <c r="F20" s="18"/>
      <c r="G20" s="18"/>
      <c r="H20" s="18" t="n">
        <v>0</v>
      </c>
      <c r="I20" s="18" t="n">
        <v>0</v>
      </c>
      <c r="J20" s="18" t="n">
        <v>0</v>
      </c>
      <c r="K20" s="18" t="n">
        <v>0</v>
      </c>
      <c r="L20" s="18"/>
      <c r="M20" s="19"/>
    </row>
    <row r="21" customFormat="false" ht="14.25" hidden="false" customHeight="false" outlineLevel="0" collapsed="false">
      <c r="D21" s="16"/>
      <c r="E21" s="17"/>
      <c r="F21" s="18"/>
      <c r="G21" s="18"/>
      <c r="H21" s="18"/>
      <c r="I21" s="18"/>
      <c r="J21" s="18"/>
      <c r="K21" s="18"/>
      <c r="L21" s="18"/>
      <c r="M21" s="19"/>
    </row>
    <row r="22" customFormat="false" ht="14.25" hidden="false" customHeight="false" outlineLevel="0" collapsed="false">
      <c r="D22" s="16" t="s">
        <v>24</v>
      </c>
      <c r="E22" s="17" t="n">
        <v>0</v>
      </c>
      <c r="F22" s="18"/>
      <c r="G22" s="18"/>
      <c r="H22" s="18" t="n">
        <v>0</v>
      </c>
      <c r="I22" s="18" t="n">
        <v>0</v>
      </c>
      <c r="J22" s="18" t="n">
        <v>0</v>
      </c>
      <c r="K22" s="18" t="n">
        <v>0</v>
      </c>
      <c r="L22" s="18"/>
      <c r="M22" s="19"/>
    </row>
    <row r="23" customFormat="false" ht="14.25" hidden="false" customHeight="false" outlineLevel="0" collapsed="false">
      <c r="D23" s="16"/>
      <c r="E23" s="17"/>
      <c r="F23" s="18"/>
      <c r="G23" s="18"/>
      <c r="H23" s="18"/>
      <c r="I23" s="18"/>
      <c r="J23" s="18"/>
      <c r="K23" s="18"/>
      <c r="L23" s="18"/>
      <c r="M23" s="19"/>
    </row>
    <row r="24" customFormat="false" ht="14.25" hidden="false" customHeight="false" outlineLevel="0" collapsed="false">
      <c r="D24" s="16" t="s">
        <v>25</v>
      </c>
      <c r="E24" s="17" t="n">
        <v>5672.316514</v>
      </c>
      <c r="F24" s="18" t="n">
        <v>24.05586</v>
      </c>
      <c r="G24" s="18" t="n">
        <v>677.38788</v>
      </c>
      <c r="H24" s="18" t="n">
        <v>63.16973</v>
      </c>
      <c r="I24" s="18" t="n">
        <v>328.854999</v>
      </c>
      <c r="J24" s="18" t="n">
        <v>0.985369999999999</v>
      </c>
      <c r="K24" s="18" t="n">
        <v>48.21651</v>
      </c>
      <c r="L24" s="18" t="n">
        <v>64.99506</v>
      </c>
      <c r="M24" s="19" t="n">
        <v>64.99506</v>
      </c>
    </row>
    <row r="25" customFormat="false" ht="14.25" hidden="false" customHeight="false" outlineLevel="0" collapsed="false">
      <c r="D25" s="16"/>
      <c r="E25" s="17"/>
      <c r="F25" s="18"/>
      <c r="G25" s="18"/>
      <c r="H25" s="18"/>
      <c r="I25" s="18"/>
      <c r="J25" s="18"/>
      <c r="K25" s="18"/>
      <c r="L25" s="18"/>
      <c r="M25" s="19"/>
    </row>
    <row r="26" customFormat="false" ht="14.25" hidden="false" customHeight="false" outlineLevel="0" collapsed="false">
      <c r="D26" s="16" t="s">
        <v>26</v>
      </c>
      <c r="E26" s="17" t="n">
        <v>2324945.529755</v>
      </c>
      <c r="F26" s="18" t="n">
        <v>12165.43632</v>
      </c>
      <c r="G26" s="18" t="n">
        <v>387183.33822</v>
      </c>
      <c r="H26" s="18" t="n">
        <v>72694.02798</v>
      </c>
      <c r="I26" s="18" t="n">
        <v>145822.190295</v>
      </c>
      <c r="J26" s="18" t="n">
        <v>1627.909285</v>
      </c>
      <c r="K26" s="18" t="n">
        <v>32221.522885</v>
      </c>
      <c r="L26" s="18" t="n">
        <v>31907.392475</v>
      </c>
      <c r="M26" s="19" t="n">
        <v>31907.392475</v>
      </c>
    </row>
    <row r="27" customFormat="false" ht="14.25" hidden="false" customHeight="false" outlineLevel="0" collapsed="false">
      <c r="D27" s="16" t="s">
        <v>27</v>
      </c>
      <c r="E27" s="17" t="n">
        <v>2444589.44651</v>
      </c>
      <c r="F27" s="18" t="n">
        <v>21536.99178</v>
      </c>
      <c r="G27" s="18" t="n">
        <v>422895.37428</v>
      </c>
      <c r="H27" s="18" t="n">
        <v>74460.7331</v>
      </c>
      <c r="I27" s="18" t="n">
        <v>149870.67445</v>
      </c>
      <c r="J27" s="18" t="n">
        <v>1880.31366</v>
      </c>
      <c r="K27" s="18" t="n">
        <v>39025.57546</v>
      </c>
      <c r="L27" s="18" t="n">
        <v>42139.03047</v>
      </c>
      <c r="M27" s="19" t="n">
        <v>42139.03047</v>
      </c>
    </row>
    <row r="28" customFormat="false" ht="28.5" hidden="false" customHeight="false" outlineLevel="0" collapsed="false">
      <c r="D28" s="16" t="s">
        <v>28</v>
      </c>
      <c r="E28" s="17" t="n">
        <v>2205301.613</v>
      </c>
      <c r="F28" s="18" t="n">
        <v>2793.88086</v>
      </c>
      <c r="G28" s="18" t="n">
        <v>351471.30216</v>
      </c>
      <c r="H28" s="18" t="n">
        <v>70927.32286</v>
      </c>
      <c r="I28" s="18" t="n">
        <v>141773.70614</v>
      </c>
      <c r="J28" s="18" t="n">
        <v>1375.50491</v>
      </c>
      <c r="K28" s="18" t="n">
        <v>25417.47031</v>
      </c>
      <c r="L28" s="18" t="n">
        <v>21675.75448</v>
      </c>
      <c r="M28" s="19" t="n">
        <v>21675.75448</v>
      </c>
    </row>
    <row r="29" customFormat="false" ht="14.25" hidden="false" customHeight="false" outlineLevel="0" collapsed="false">
      <c r="D29" s="16"/>
      <c r="E29" s="17"/>
      <c r="F29" s="18"/>
      <c r="G29" s="18"/>
      <c r="H29" s="18"/>
      <c r="I29" s="18"/>
      <c r="J29" s="18"/>
      <c r="K29" s="18"/>
      <c r="L29" s="18"/>
      <c r="M29" s="19"/>
    </row>
    <row r="30" customFormat="false" ht="28.5" hidden="false" customHeight="false" outlineLevel="0" collapsed="false">
      <c r="D30" s="16" t="s">
        <v>29</v>
      </c>
      <c r="E30" s="24" t="n">
        <v>0.00243976318645097</v>
      </c>
      <c r="F30" s="25" t="n">
        <v>0.00197739393534551</v>
      </c>
      <c r="G30" s="25" t="n">
        <v>0.00174952745413622</v>
      </c>
      <c r="H30" s="25" t="n">
        <v>0.000868981011994267</v>
      </c>
      <c r="I30" s="25" t="n">
        <v>0.00225517802424118</v>
      </c>
      <c r="J30" s="25" t="n">
        <v>0.00060529785601659</v>
      </c>
      <c r="K30" s="25" t="n">
        <v>0.00149640692564677</v>
      </c>
      <c r="L30" s="25" t="n">
        <v>0.00203699064569205</v>
      </c>
      <c r="M30" s="26" t="n">
        <v>0.00203699064569205</v>
      </c>
    </row>
    <row r="31" customFormat="false" ht="14.25" hidden="false" customHeight="false" outlineLevel="0" collapsed="false">
      <c r="D31" s="16"/>
      <c r="E31" s="17"/>
      <c r="F31" s="18"/>
      <c r="G31" s="18"/>
      <c r="H31" s="18"/>
      <c r="I31" s="18"/>
      <c r="J31" s="18"/>
      <c r="K31" s="18"/>
      <c r="L31" s="18"/>
      <c r="M31" s="19"/>
    </row>
    <row r="32" customFormat="false" ht="14.25" hidden="false" customHeight="false" outlineLevel="0" collapsed="false">
      <c r="D32" s="16" t="s">
        <v>30</v>
      </c>
      <c r="E32" s="17"/>
      <c r="F32" s="18"/>
      <c r="G32" s="18"/>
      <c r="H32" s="18"/>
      <c r="I32" s="18"/>
      <c r="J32" s="18"/>
      <c r="K32" s="18"/>
      <c r="L32" s="18"/>
      <c r="M32" s="19"/>
    </row>
    <row r="33" customFormat="false" ht="28.5" hidden="false" customHeight="false" outlineLevel="0" collapsed="false">
      <c r="D33" s="16" t="s">
        <v>31</v>
      </c>
      <c r="E33" s="17" t="n">
        <v>239.741303918</v>
      </c>
      <c r="F33" s="18"/>
      <c r="G33" s="18" t="n">
        <v>40.012644934</v>
      </c>
      <c r="H33" s="18" t="n">
        <v>0</v>
      </c>
      <c r="I33" s="18" t="n">
        <v>0.3644544</v>
      </c>
      <c r="J33" s="18"/>
      <c r="K33" s="18"/>
      <c r="L33" s="18"/>
      <c r="M33" s="19"/>
    </row>
    <row r="34" customFormat="false" ht="14.25" hidden="false" customHeight="false" outlineLevel="0" collapsed="false">
      <c r="D34" s="16"/>
      <c r="E34" s="17"/>
      <c r="F34" s="18"/>
      <c r="G34" s="18"/>
      <c r="H34" s="18"/>
      <c r="I34" s="18"/>
      <c r="J34" s="18"/>
      <c r="K34" s="18"/>
      <c r="L34" s="18"/>
      <c r="M34" s="19"/>
    </row>
    <row r="35" customFormat="false" ht="14.25" hidden="false" customHeight="false" outlineLevel="0" collapsed="false">
      <c r="D35" s="16" t="s">
        <v>32</v>
      </c>
      <c r="E35" s="17" t="n">
        <v>7762.15541188567</v>
      </c>
      <c r="F35" s="18" t="n">
        <v>12.32</v>
      </c>
      <c r="G35" s="18" t="n">
        <v>1361.73</v>
      </c>
      <c r="H35" s="18" t="n">
        <v>176.29</v>
      </c>
      <c r="I35" s="18" t="n">
        <v>321.431669588047</v>
      </c>
      <c r="J35" s="18" t="n">
        <v>1.2</v>
      </c>
      <c r="K35" s="18" t="n">
        <v>29.78</v>
      </c>
      <c r="L35" s="18" t="n">
        <v>38.22</v>
      </c>
      <c r="M35" s="19" t="n">
        <v>38.22</v>
      </c>
    </row>
    <row r="36" customFormat="false" ht="14.25" hidden="false" customHeight="false" outlineLevel="0" collapsed="false">
      <c r="D36" s="16" t="s">
        <v>33</v>
      </c>
      <c r="E36" s="17" t="n">
        <v>2168.10592032826</v>
      </c>
      <c r="F36" s="18"/>
      <c r="G36" s="18" t="n">
        <v>429.75</v>
      </c>
      <c r="H36" s="18" t="n">
        <v>56.2</v>
      </c>
      <c r="I36" s="18" t="n">
        <v>49.8902949040959</v>
      </c>
      <c r="J36" s="18" t="n">
        <v>0</v>
      </c>
      <c r="K36" s="18"/>
      <c r="L36" s="18"/>
      <c r="M36" s="19"/>
    </row>
    <row r="37" customFormat="false" ht="14.25" hidden="false" customHeight="false" outlineLevel="0" collapsed="false">
      <c r="D37" s="16" t="s">
        <v>34</v>
      </c>
      <c r="E37" s="17" t="n">
        <v>3656.86949155741</v>
      </c>
      <c r="F37" s="18"/>
      <c r="G37" s="18" t="n">
        <v>612.78</v>
      </c>
      <c r="H37" s="18" t="n">
        <v>40.73</v>
      </c>
      <c r="I37" s="18" t="n">
        <v>158.691374683951</v>
      </c>
      <c r="J37" s="18" t="n">
        <v>0</v>
      </c>
      <c r="K37" s="18"/>
      <c r="L37" s="18"/>
      <c r="M37" s="19"/>
    </row>
    <row r="38" customFormat="false" ht="14.25" hidden="false" customHeight="false" outlineLevel="0" collapsed="false">
      <c r="D38" s="16" t="s">
        <v>35</v>
      </c>
      <c r="E38" s="17"/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/>
      <c r="L38" s="18"/>
      <c r="M38" s="19"/>
    </row>
    <row r="39" customFormat="false" ht="14.25" hidden="false" customHeight="false" outlineLevel="0" collapsed="false">
      <c r="D39" s="16" t="s">
        <v>36</v>
      </c>
      <c r="E39" s="17"/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/>
      <c r="L39" s="18"/>
      <c r="M39" s="19"/>
    </row>
    <row r="40" customFormat="false" ht="28.5" hidden="false" customHeight="false" outlineLevel="0" collapsed="false">
      <c r="D40" s="16" t="s">
        <v>37</v>
      </c>
      <c r="E40" s="17" t="n">
        <v>0.07</v>
      </c>
      <c r="F40" s="18" t="n">
        <v>0.68</v>
      </c>
      <c r="G40" s="18" t="n">
        <v>1.69</v>
      </c>
      <c r="H40" s="18" t="n">
        <v>2.18</v>
      </c>
      <c r="I40" s="18" t="n">
        <v>0</v>
      </c>
      <c r="J40" s="18" t="n">
        <v>0.27</v>
      </c>
      <c r="K40" s="18" t="n">
        <v>2.32</v>
      </c>
      <c r="L40" s="18" t="n">
        <v>0.86</v>
      </c>
      <c r="M40" s="19" t="n">
        <v>0.86</v>
      </c>
    </row>
    <row r="41" customFormat="false" ht="28.5" hidden="false" customHeight="false" outlineLevel="0" collapsed="false">
      <c r="D41" s="16" t="s">
        <v>38</v>
      </c>
      <c r="E41" s="17" t="n">
        <v>1228.29</v>
      </c>
      <c r="F41" s="18" t="n">
        <v>10.56</v>
      </c>
      <c r="G41" s="18" t="n">
        <v>210.69</v>
      </c>
      <c r="H41" s="18" t="n">
        <v>49.17</v>
      </c>
      <c r="I41" s="18" t="n">
        <v>73.29</v>
      </c>
      <c r="J41" s="18" t="n">
        <v>0.82</v>
      </c>
      <c r="K41" s="18" t="n">
        <v>20.89</v>
      </c>
      <c r="L41" s="18" t="n">
        <v>33.51</v>
      </c>
      <c r="M41" s="19" t="n">
        <v>33.51</v>
      </c>
    </row>
    <row r="42" customFormat="false" ht="42.75" hidden="false" customHeight="false" outlineLevel="0" collapsed="false">
      <c r="D42" s="16" t="s">
        <v>39</v>
      </c>
      <c r="E42" s="17" t="n">
        <v>0</v>
      </c>
      <c r="F42" s="18"/>
      <c r="G42" s="18" t="n">
        <v>0</v>
      </c>
      <c r="H42" s="18" t="n">
        <v>3.3</v>
      </c>
      <c r="I42" s="18" t="n">
        <v>0</v>
      </c>
      <c r="J42" s="18" t="n">
        <v>0.11</v>
      </c>
      <c r="K42" s="18"/>
      <c r="L42" s="18"/>
      <c r="M42" s="19"/>
    </row>
    <row r="43" customFormat="false" ht="28.5" hidden="false" customHeight="false" outlineLevel="0" collapsed="false">
      <c r="D43" s="16" t="s">
        <v>40</v>
      </c>
      <c r="E43" s="17" t="n">
        <v>708.82</v>
      </c>
      <c r="F43" s="18" t="n">
        <v>1.08</v>
      </c>
      <c r="G43" s="18" t="n">
        <v>106.82</v>
      </c>
      <c r="H43" s="18" t="n">
        <v>24.71</v>
      </c>
      <c r="I43" s="18" t="n">
        <v>39.56</v>
      </c>
      <c r="J43" s="18" t="n">
        <v>0</v>
      </c>
      <c r="K43" s="18" t="n">
        <v>6.57</v>
      </c>
      <c r="L43" s="18" t="n">
        <v>3.85</v>
      </c>
      <c r="M43" s="19" t="n">
        <v>3.85</v>
      </c>
    </row>
    <row r="44" customFormat="false" ht="14.25" hidden="false" customHeight="false" outlineLevel="0" collapsed="false">
      <c r="D44" s="16" t="s">
        <v>41</v>
      </c>
      <c r="E44" s="17"/>
      <c r="F44" s="18"/>
      <c r="G44" s="18" t="n">
        <v>0</v>
      </c>
      <c r="H44" s="18"/>
      <c r="I44" s="18"/>
      <c r="J44" s="18" t="n">
        <v>0</v>
      </c>
      <c r="K44" s="18"/>
      <c r="L44" s="18"/>
      <c r="M44" s="19"/>
    </row>
    <row r="45" customFormat="false" ht="14.25" hidden="false" customHeight="false" outlineLevel="0" collapsed="false">
      <c r="D45" s="16"/>
      <c r="E45" s="17"/>
      <c r="F45" s="18"/>
      <c r="G45" s="18"/>
      <c r="H45" s="18"/>
      <c r="I45" s="18"/>
      <c r="J45" s="18"/>
      <c r="K45" s="18"/>
      <c r="L45" s="18"/>
      <c r="M45" s="19"/>
    </row>
    <row r="46" customFormat="false" ht="28.5" hidden="false" customHeight="false" outlineLevel="0" collapsed="false">
      <c r="D46" s="16" t="s">
        <v>42</v>
      </c>
      <c r="E46" s="24" t="n">
        <v>0.00351977043236565</v>
      </c>
      <c r="F46" s="25" t="n">
        <v>0.00101270514890994</v>
      </c>
      <c r="G46" s="25" t="n">
        <v>0.00387437037286219</v>
      </c>
      <c r="H46" s="25" t="n">
        <v>0.00248550196019622</v>
      </c>
      <c r="I46" s="25" t="n">
        <v>0.00226721638546034</v>
      </c>
      <c r="J46" s="25" t="n">
        <v>0.000872406918561999</v>
      </c>
      <c r="K46" s="25" t="n">
        <v>0.00117163508550588</v>
      </c>
      <c r="L46" s="25" t="n">
        <v>0.00176326042238877</v>
      </c>
      <c r="M46" s="26" t="n">
        <v>0.00176326042238877</v>
      </c>
    </row>
    <row r="47" customFormat="false" ht="14.25" hidden="false" customHeight="false" outlineLevel="0" collapsed="false">
      <c r="D47" s="16"/>
      <c r="E47" s="24"/>
      <c r="F47" s="25"/>
      <c r="G47" s="25"/>
      <c r="H47" s="25"/>
      <c r="I47" s="25"/>
      <c r="J47" s="25"/>
      <c r="K47" s="25"/>
      <c r="L47" s="25"/>
      <c r="M47" s="26"/>
    </row>
    <row r="48" customFormat="false" ht="28.5" hidden="false" customHeight="false" outlineLevel="0" collapsed="false">
      <c r="D48" s="16" t="s">
        <v>43</v>
      </c>
      <c r="E48" s="24" t="n">
        <v>0.004</v>
      </c>
      <c r="F48" s="25" t="n">
        <v>0.0025</v>
      </c>
      <c r="G48" s="25" t="n">
        <v>0.005</v>
      </c>
      <c r="H48" s="25" t="n">
        <v>0.0025</v>
      </c>
      <c r="I48" s="25" t="n">
        <v>0.0025</v>
      </c>
      <c r="J48" s="25" t="n">
        <v>0.0025</v>
      </c>
      <c r="K48" s="25" t="n">
        <v>0.0025</v>
      </c>
      <c r="L48" s="25" t="n">
        <v>0.0025</v>
      </c>
      <c r="M48" s="26" t="n">
        <v>0.0025</v>
      </c>
    </row>
    <row r="49" customFormat="false" ht="14.25" hidden="false" customHeight="false" outlineLevel="0" collapsed="false">
      <c r="D49" s="16"/>
      <c r="E49" s="24"/>
      <c r="F49" s="25"/>
      <c r="G49" s="25"/>
      <c r="H49" s="25"/>
      <c r="I49" s="25"/>
      <c r="J49" s="25"/>
      <c r="K49" s="25"/>
      <c r="L49" s="25"/>
      <c r="M49" s="26"/>
    </row>
    <row r="50" customFormat="false" ht="28.5" hidden="false" customHeight="false" outlineLevel="0" collapsed="false">
      <c r="D50" s="16" t="s">
        <v>44</v>
      </c>
      <c r="E50" s="24" t="n">
        <v>0.000480229567634351</v>
      </c>
      <c r="F50" s="25" t="n">
        <v>0.00148729485109006</v>
      </c>
      <c r="G50" s="25" t="n">
        <v>0.00112562962713781</v>
      </c>
      <c r="H50" s="25" t="n">
        <v>1.44980398037822E-005</v>
      </c>
      <c r="I50" s="25" t="n">
        <v>0.000232783614539661</v>
      </c>
      <c r="J50" s="25" t="n">
        <v>0.001627593081438</v>
      </c>
      <c r="K50" s="25" t="n">
        <v>0.00132836491449412</v>
      </c>
      <c r="L50" s="25" t="n">
        <v>0.000736739577611234</v>
      </c>
      <c r="M50" s="26" t="n">
        <v>0.000736739577611234</v>
      </c>
    </row>
    <row r="51" customFormat="false" ht="14.25" hidden="false" customHeight="false" outlineLevel="0" collapsed="false">
      <c r="D51" s="16"/>
      <c r="E51" s="24"/>
      <c r="F51" s="25"/>
      <c r="G51" s="25"/>
      <c r="H51" s="25"/>
      <c r="I51" s="25"/>
      <c r="J51" s="25"/>
      <c r="K51" s="25"/>
      <c r="L51" s="25"/>
      <c r="M51" s="26"/>
    </row>
    <row r="52" customFormat="false" ht="14.25" hidden="false" customHeight="false" outlineLevel="0" collapsed="false">
      <c r="D52" s="16" t="s">
        <v>45</v>
      </c>
      <c r="E52" s="24"/>
      <c r="F52" s="25"/>
      <c r="G52" s="25"/>
      <c r="H52" s="25"/>
      <c r="I52" s="25"/>
      <c r="J52" s="25"/>
      <c r="K52" s="25"/>
      <c r="L52" s="25"/>
      <c r="M52" s="26"/>
    </row>
    <row r="53" customFormat="false" ht="28.5" hidden="false" customHeight="false" outlineLevel="0" collapsed="false">
      <c r="D53" s="16" t="s">
        <v>46</v>
      </c>
      <c r="E53" s="24" t="n">
        <v>0.00351977043236565</v>
      </c>
      <c r="F53" s="25" t="n">
        <v>0.00440963685187349</v>
      </c>
      <c r="G53" s="25" t="n">
        <v>0.00387437037286219</v>
      </c>
      <c r="H53" s="25" t="n">
        <v>0.00248550196019622</v>
      </c>
      <c r="I53" s="25" t="n">
        <v>0.00226721638546034</v>
      </c>
      <c r="J53" s="25" t="n">
        <v>0.000872406918561999</v>
      </c>
      <c r="K53" s="25" t="n">
        <v>0.00117163508550588</v>
      </c>
      <c r="L53" s="25" t="n">
        <v>0.00176326042238877</v>
      </c>
      <c r="M53" s="26" t="n">
        <v>0.00176326042238877</v>
      </c>
    </row>
    <row r="54" customFormat="false" ht="14.25" hidden="false" customHeight="false" outlineLevel="0" collapsed="false">
      <c r="D54" s="16"/>
      <c r="E54" s="17"/>
      <c r="F54" s="18"/>
      <c r="G54" s="18"/>
      <c r="H54" s="18"/>
      <c r="I54" s="18"/>
      <c r="J54" s="18"/>
      <c r="K54" s="25"/>
      <c r="L54" s="18"/>
      <c r="M54" s="19"/>
    </row>
    <row r="55" customFormat="false" ht="14.25" hidden="false" customHeight="false" outlineLevel="0" collapsed="false">
      <c r="D55" s="16" t="s">
        <v>47</v>
      </c>
      <c r="E55" s="17" t="n">
        <v>13434.4719258857</v>
      </c>
      <c r="F55" s="18" t="n">
        <v>36.37586</v>
      </c>
      <c r="G55" s="18" t="n">
        <v>2039.11788</v>
      </c>
      <c r="H55" s="18" t="n">
        <v>239.45973</v>
      </c>
      <c r="I55" s="18" t="n">
        <v>650.286668588047</v>
      </c>
      <c r="J55" s="18" t="n">
        <v>2.18537</v>
      </c>
      <c r="K55" s="18" t="n">
        <v>77.99651</v>
      </c>
      <c r="L55" s="18" t="n">
        <v>103.21506</v>
      </c>
      <c r="M55" s="19" t="n">
        <v>103.21506</v>
      </c>
    </row>
    <row r="56" customFormat="false" ht="14.25" hidden="false" customHeight="false" outlineLevel="0" collapsed="false">
      <c r="D56" s="16"/>
      <c r="E56" s="17"/>
      <c r="F56" s="18"/>
      <c r="G56" s="18"/>
      <c r="H56" s="18"/>
      <c r="I56" s="18"/>
      <c r="J56" s="18"/>
      <c r="K56" s="18"/>
      <c r="L56" s="18"/>
      <c r="M56" s="19"/>
    </row>
    <row r="57" customFormat="false" ht="14.25" hidden="false" customHeight="false" outlineLevel="0" collapsed="false">
      <c r="D57" s="16" t="s">
        <v>48</v>
      </c>
      <c r="E57" s="17" t="n">
        <v>13434.4719258857</v>
      </c>
      <c r="F57" s="18" t="n">
        <v>36.37586</v>
      </c>
      <c r="G57" s="18" t="n">
        <v>2039.11788</v>
      </c>
      <c r="H57" s="18" t="n">
        <v>239.45973</v>
      </c>
      <c r="I57" s="18" t="n">
        <v>650.286668588047</v>
      </c>
      <c r="J57" s="18" t="n">
        <v>2.18537</v>
      </c>
      <c r="K57" s="18" t="n">
        <v>77.99651</v>
      </c>
      <c r="L57" s="18" t="n">
        <v>103.21506</v>
      </c>
      <c r="M57" s="19" t="n">
        <v>103.21506</v>
      </c>
    </row>
    <row r="58" customFormat="false" ht="14.25" hidden="false" customHeight="false" outlineLevel="0" collapsed="false">
      <c r="D58" s="16"/>
      <c r="E58" s="17"/>
      <c r="F58" s="18"/>
      <c r="G58" s="25"/>
      <c r="H58" s="18"/>
      <c r="I58" s="18"/>
      <c r="J58" s="18"/>
      <c r="K58" s="18"/>
      <c r="L58" s="18"/>
      <c r="M58" s="19"/>
    </row>
    <row r="59" customFormat="false" ht="28.5" hidden="false" customHeight="false" outlineLevel="0" collapsed="false">
      <c r="D59" s="16" t="s">
        <v>49</v>
      </c>
      <c r="E59" s="24" t="n">
        <v>0.00577840287178744</v>
      </c>
      <c r="F59" s="25" t="n">
        <v>0.00299009908425545</v>
      </c>
      <c r="G59" s="25" t="n">
        <v>0.00526654346587962</v>
      </c>
      <c r="H59" s="25" t="n">
        <v>0.00329407706044136</v>
      </c>
      <c r="I59" s="25" t="n">
        <v>0.00445944932847675</v>
      </c>
      <c r="J59" s="25" t="n">
        <v>0.00134243966794501</v>
      </c>
      <c r="K59" s="25" t="n">
        <v>0.00242063388122197</v>
      </c>
      <c r="L59" s="25" t="n">
        <v>0.00323483218131569</v>
      </c>
      <c r="M59" s="26" t="n">
        <v>0.00323483218131569</v>
      </c>
    </row>
    <row r="60" customFormat="false" ht="14.25" hidden="false" customHeight="false" outlineLevel="0" collapsed="false">
      <c r="D60" s="16"/>
      <c r="E60" s="24"/>
      <c r="F60" s="25"/>
      <c r="G60" s="25"/>
      <c r="H60" s="25"/>
      <c r="I60" s="25"/>
      <c r="J60" s="25"/>
      <c r="K60" s="25"/>
      <c r="L60" s="25"/>
      <c r="M60" s="26"/>
    </row>
    <row r="61" customFormat="false" ht="14.25" hidden="false" customHeight="false" outlineLevel="0" collapsed="false">
      <c r="D61" s="16" t="s">
        <v>50</v>
      </c>
      <c r="E61" s="24"/>
      <c r="F61" s="25"/>
      <c r="G61" s="25"/>
      <c r="H61" s="25"/>
      <c r="I61" s="25"/>
      <c r="J61" s="25"/>
      <c r="K61" s="25"/>
      <c r="L61" s="25"/>
      <c r="M61" s="26"/>
    </row>
    <row r="62" customFormat="false" ht="28.5" hidden="false" customHeight="false" outlineLevel="0" collapsed="false">
      <c r="D62" s="16" t="s">
        <v>51</v>
      </c>
      <c r="E62" s="27" t="n">
        <v>0.004</v>
      </c>
      <c r="F62" s="28" t="n">
        <v>0.0025</v>
      </c>
      <c r="G62" s="28" t="n">
        <v>0.005</v>
      </c>
      <c r="H62" s="28" t="n">
        <v>0.0025</v>
      </c>
      <c r="I62" s="28" t="n">
        <v>0.0025</v>
      </c>
      <c r="J62" s="28" t="n">
        <v>0.0025</v>
      </c>
      <c r="K62" s="28" t="n">
        <v>0.0025</v>
      </c>
      <c r="L62" s="28" t="n">
        <v>0.0025</v>
      </c>
      <c r="M62" s="29" t="n">
        <v>0.0025</v>
      </c>
    </row>
    <row r="63" customFormat="false" ht="14.25" hidden="false" customHeight="false" outlineLevel="0" collapsed="false">
      <c r="D63" s="16" t="s">
        <v>52</v>
      </c>
      <c r="E63" s="24" t="n">
        <v>0.00643976318645097</v>
      </c>
      <c r="F63" s="25" t="n">
        <v>0.00447739393534551</v>
      </c>
      <c r="G63" s="25" t="n">
        <v>0.00674952745413622</v>
      </c>
      <c r="H63" s="25" t="n">
        <v>0.00336898101199427</v>
      </c>
      <c r="I63" s="25" t="n">
        <v>0.00475517802424118</v>
      </c>
      <c r="J63" s="25" t="n">
        <v>0.00310529785601659</v>
      </c>
      <c r="K63" s="25" t="n">
        <v>0.00399640692564677</v>
      </c>
      <c r="L63" s="25" t="n">
        <v>0.00453699064569205</v>
      </c>
      <c r="M63" s="26" t="n">
        <v>0.00453699064569205</v>
      </c>
    </row>
    <row r="64" customFormat="false" ht="15" hidden="false" customHeight="false" outlineLevel="0" collapsed="false">
      <c r="D64" s="16"/>
      <c r="E64" s="17"/>
      <c r="F64" s="18"/>
      <c r="G64" s="18"/>
      <c r="H64" s="18"/>
      <c r="I64" s="20"/>
      <c r="J64" s="18"/>
      <c r="K64" s="18"/>
      <c r="L64" s="18"/>
      <c r="M64" s="19"/>
    </row>
    <row r="65" customFormat="false" ht="15" hidden="false" customHeight="false" outlineLevel="0" collapsed="false">
      <c r="D65" s="16" t="s">
        <v>53</v>
      </c>
      <c r="E65" s="27" t="n">
        <f aca="false">E46/4*4</f>
        <v>0.00351977043236565</v>
      </c>
      <c r="F65" s="28" t="n">
        <f aca="false">F46/4*4</f>
        <v>0.00101270514890994</v>
      </c>
      <c r="G65" s="28" t="n">
        <f aca="false">G46/4*4</f>
        <v>0.00387437037286219</v>
      </c>
      <c r="H65" s="28" t="n">
        <f aca="false">H46/4*4</f>
        <v>0.00248550196019622</v>
      </c>
      <c r="I65" s="28" t="n">
        <f aca="false">I46/4*4</f>
        <v>0.00226721638546034</v>
      </c>
      <c r="J65" s="28" t="n">
        <f aca="false">J46/4*4</f>
        <v>0.000872406918561999</v>
      </c>
      <c r="K65" s="28" t="n">
        <f aca="false">K46/4*4</f>
        <v>0.00117163508550588</v>
      </c>
      <c r="L65" s="28" t="n">
        <f aca="false">L46/4*4</f>
        <v>0.00176326042238877</v>
      </c>
      <c r="M65" s="29" t="n">
        <f aca="false">M46/4*4</f>
        <v>0.00176326042238877</v>
      </c>
    </row>
    <row r="66" customFormat="false" ht="15.75" hidden="false" customHeight="false" outlineLevel="0" collapsed="false">
      <c r="D66" s="30"/>
      <c r="E66" s="31"/>
      <c r="F66" s="32"/>
      <c r="G66" s="32"/>
      <c r="H66" s="32"/>
      <c r="I66" s="33"/>
      <c r="J66" s="32"/>
      <c r="K66" s="32"/>
      <c r="L66" s="32"/>
      <c r="M66" s="34"/>
    </row>
    <row r="67" customFormat="false" ht="15" hidden="true" customHeight="false" outlineLevel="0" collapsed="false">
      <c r="D67" s="35"/>
      <c r="E67" s="23"/>
      <c r="F67" s="23"/>
      <c r="G67" s="23"/>
      <c r="H67" s="23"/>
      <c r="I67" s="36"/>
      <c r="J67" s="23"/>
      <c r="K67" s="23"/>
      <c r="L67" s="23"/>
    </row>
    <row r="68" customFormat="false" ht="47.25" hidden="true" customHeight="true" outlineLevel="0" collapsed="false">
      <c r="D68" s="37"/>
      <c r="E68" s="18"/>
      <c r="F68" s="18"/>
      <c r="G68" s="18"/>
      <c r="H68" s="18"/>
      <c r="I68" s="20"/>
      <c r="J68" s="18"/>
      <c r="K68" s="18"/>
      <c r="L68" s="18"/>
    </row>
    <row r="69" customFormat="false" ht="15" hidden="true" customHeight="false" outlineLevel="0" collapsed="false">
      <c r="D69" s="37"/>
      <c r="E69" s="18"/>
      <c r="F69" s="18"/>
      <c r="G69" s="18"/>
      <c r="H69" s="18"/>
      <c r="I69" s="20"/>
      <c r="J69" s="18"/>
      <c r="K69" s="18"/>
      <c r="L69" s="18"/>
    </row>
    <row r="70" customFormat="false" ht="15" hidden="true" customHeight="false" outlineLevel="0" collapsed="false">
      <c r="D70" s="37"/>
      <c r="E70" s="18"/>
      <c r="F70" s="18"/>
      <c r="G70" s="18"/>
      <c r="H70" s="18"/>
      <c r="I70" s="20"/>
      <c r="J70" s="18"/>
      <c r="K70" s="18"/>
      <c r="L70" s="18"/>
    </row>
    <row r="71" customFormat="false" ht="15" hidden="true" customHeight="false" outlineLevel="0" collapsed="false">
      <c r="D71" s="37"/>
      <c r="E71" s="18"/>
      <c r="F71" s="18"/>
      <c r="G71" s="18"/>
      <c r="H71" s="18"/>
      <c r="I71" s="20"/>
      <c r="J71" s="18"/>
      <c r="K71" s="18"/>
      <c r="L71" s="18"/>
    </row>
    <row r="72" customFormat="false" ht="15" hidden="true" customHeight="false" outlineLevel="0" collapsed="false">
      <c r="D72" s="37"/>
      <c r="E72" s="18"/>
      <c r="F72" s="18"/>
      <c r="G72" s="18"/>
      <c r="H72" s="18"/>
      <c r="I72" s="20"/>
      <c r="J72" s="18"/>
      <c r="K72" s="18"/>
      <c r="L72" s="18"/>
    </row>
    <row r="73" customFormat="false" ht="15" hidden="true" customHeight="false" outlineLevel="0" collapsed="false">
      <c r="D73" s="37"/>
      <c r="E73" s="18"/>
      <c r="F73" s="18"/>
      <c r="G73" s="18"/>
      <c r="H73" s="18"/>
      <c r="I73" s="20"/>
      <c r="J73" s="18"/>
      <c r="K73" s="18"/>
      <c r="L73" s="18"/>
    </row>
    <row r="74" customFormat="false" ht="14.25" hidden="true" customHeight="false" outlineLevel="0" collapsed="false">
      <c r="D74" s="37"/>
      <c r="E74" s="18" t="n">
        <v>452.82416</v>
      </c>
      <c r="F74" s="18"/>
      <c r="G74" s="18" t="n">
        <v>45.09166</v>
      </c>
      <c r="H74" s="18" t="n">
        <v>0</v>
      </c>
      <c r="I74" s="18" t="n">
        <v>29.67254</v>
      </c>
      <c r="J74" s="18" t="n">
        <v>0</v>
      </c>
      <c r="K74" s="18" t="n">
        <v>2.27843</v>
      </c>
      <c r="L74" s="18" t="n">
        <v>0</v>
      </c>
    </row>
    <row r="75" customFormat="false" ht="14.25" hidden="true" customHeight="false" outlineLevel="0" collapsed="false">
      <c r="D75" s="37"/>
      <c r="E75" s="18"/>
      <c r="F75" s="18"/>
      <c r="G75" s="18"/>
      <c r="H75" s="18"/>
      <c r="I75" s="18"/>
      <c r="K75" s="18"/>
      <c r="L75" s="18"/>
    </row>
    <row r="76" customFormat="false" ht="15" hidden="true" customHeight="false" outlineLevel="0" collapsed="false">
      <c r="D76" s="37" t="s">
        <v>54</v>
      </c>
      <c r="E76" s="20" t="n">
        <v>1891.42028540336</v>
      </c>
      <c r="F76" s="20" t="n">
        <v>1.35</v>
      </c>
      <c r="G76" s="20" t="n">
        <v>331.11941012077</v>
      </c>
      <c r="H76" s="20" t="n">
        <v>44.2387109424388</v>
      </c>
      <c r="I76" s="20" t="n">
        <v>77.7820211743198</v>
      </c>
      <c r="J76" s="20" t="n">
        <v>0.21</v>
      </c>
      <c r="K76" s="20" t="n">
        <v>6.62</v>
      </c>
      <c r="L76" s="20" t="n">
        <v>7.14</v>
      </c>
    </row>
    <row r="77" customFormat="false" ht="14.25" hidden="true" customHeight="false" outlineLevel="0" collapsed="false">
      <c r="D77" s="37" t="s">
        <v>55</v>
      </c>
      <c r="E77" s="18" t="n">
        <v>505.001911546601</v>
      </c>
      <c r="F77" s="18"/>
      <c r="G77" s="18" t="n">
        <v>96.1682870977972</v>
      </c>
      <c r="H77" s="18" t="n">
        <v>14.5535547724388</v>
      </c>
      <c r="I77" s="18" t="n">
        <v>11.8975048540238</v>
      </c>
      <c r="J77" s="18" t="n">
        <v>0</v>
      </c>
      <c r="K77" s="18"/>
      <c r="L77" s="18" t="n">
        <v>0</v>
      </c>
    </row>
    <row r="78" customFormat="false" ht="14.25" hidden="true" customHeight="false" outlineLevel="0" collapsed="false">
      <c r="D78" s="37" t="s">
        <v>34</v>
      </c>
      <c r="E78" s="18" t="n">
        <v>923.988373856757</v>
      </c>
      <c r="F78" s="18"/>
      <c r="G78" s="18" t="n">
        <v>160.271123022973</v>
      </c>
      <c r="H78" s="18" t="n">
        <v>10.37515617</v>
      </c>
      <c r="I78" s="18" t="n">
        <v>38.044516320296</v>
      </c>
      <c r="J78" s="18" t="n">
        <v>0</v>
      </c>
      <c r="K78" s="18"/>
      <c r="L78" s="18" t="n">
        <v>0</v>
      </c>
    </row>
    <row r="79" customFormat="false" ht="14.25" hidden="true" customHeight="false" outlineLevel="0" collapsed="false">
      <c r="D79" s="37" t="s">
        <v>5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</row>
    <row r="80" customFormat="false" ht="14.25" hidden="true" customHeight="false" outlineLevel="0" collapsed="false">
      <c r="D80" s="37" t="s">
        <v>5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</row>
    <row r="81" customFormat="false" ht="14.25" hidden="true" customHeight="false" outlineLevel="0" collapsed="false">
      <c r="D81" s="37" t="s">
        <v>58</v>
      </c>
      <c r="E81" s="38" t="n">
        <v>11.6</v>
      </c>
      <c r="F81" s="38" t="n">
        <v>0.13</v>
      </c>
      <c r="G81" s="38" t="n">
        <v>2.48</v>
      </c>
      <c r="H81" s="38" t="n">
        <v>2.27</v>
      </c>
      <c r="I81" s="38" t="n">
        <v>1.32</v>
      </c>
      <c r="J81" s="38" t="n">
        <v>0.09</v>
      </c>
      <c r="K81" s="38" t="n">
        <v>0.62</v>
      </c>
      <c r="L81" s="38" t="n">
        <v>0.54</v>
      </c>
    </row>
    <row r="82" customFormat="false" ht="14.25" hidden="true" customHeight="false" outlineLevel="0" collapsed="false">
      <c r="D82" s="37" t="s">
        <v>59</v>
      </c>
      <c r="E82" s="38" t="n">
        <v>309.51</v>
      </c>
      <c r="F82" s="38" t="n">
        <v>1.16</v>
      </c>
      <c r="G82" s="38" t="n">
        <v>51.76</v>
      </c>
      <c r="H82" s="38" t="n">
        <v>11.23</v>
      </c>
      <c r="I82" s="38" t="n">
        <v>17.9</v>
      </c>
      <c r="J82" s="38" t="n">
        <v>0.09</v>
      </c>
      <c r="K82" s="38" t="n">
        <v>4.85</v>
      </c>
      <c r="L82" s="38" t="n">
        <v>6.27</v>
      </c>
    </row>
    <row r="83" customFormat="false" ht="14.25" hidden="true" customHeight="false" outlineLevel="0" collapsed="false">
      <c r="D83" s="37" t="s">
        <v>60</v>
      </c>
      <c r="E83" s="38" t="n">
        <v>0</v>
      </c>
      <c r="F83" s="38" t="n">
        <v>0</v>
      </c>
      <c r="G83" s="38" t="n">
        <v>0</v>
      </c>
      <c r="H83" s="38" t="n">
        <v>0.77</v>
      </c>
      <c r="I83" s="38" t="n">
        <v>0</v>
      </c>
      <c r="J83" s="38" t="n">
        <v>0.03</v>
      </c>
      <c r="K83" s="38" t="n">
        <v>0</v>
      </c>
      <c r="L83" s="38" t="n">
        <v>0</v>
      </c>
    </row>
    <row r="84" customFormat="false" ht="14.25" hidden="true" customHeight="false" outlineLevel="0" collapsed="false">
      <c r="D84" s="37" t="s">
        <v>61</v>
      </c>
      <c r="E84" s="38" t="n">
        <v>141.32</v>
      </c>
      <c r="F84" s="38" t="n">
        <v>0.06</v>
      </c>
      <c r="G84" s="38" t="n">
        <v>20.44</v>
      </c>
      <c r="H84" s="38" t="n">
        <v>5.04</v>
      </c>
      <c r="I84" s="38" t="n">
        <v>8.62</v>
      </c>
      <c r="J84" s="38" t="n">
        <v>0</v>
      </c>
      <c r="K84" s="38" t="n">
        <v>1.15</v>
      </c>
      <c r="L84" s="38" t="n">
        <v>0.33</v>
      </c>
    </row>
    <row r="85" customFormat="false" ht="15" hidden="true" customHeight="false" outlineLevel="0" collapsed="false">
      <c r="D85" s="37"/>
      <c r="E85" s="18"/>
      <c r="F85" s="20"/>
      <c r="G85" s="20"/>
      <c r="H85" s="20"/>
      <c r="I85" s="20"/>
      <c r="J85" s="20" t="n">
        <v>0</v>
      </c>
      <c r="K85" s="20"/>
      <c r="L85" s="20"/>
    </row>
    <row r="86" customFormat="false" ht="15" hidden="true" customHeight="false" outlineLevel="0" collapsed="false">
      <c r="D86" s="37" t="s">
        <v>62</v>
      </c>
      <c r="E86" s="18"/>
      <c r="F86" s="18"/>
      <c r="G86" s="18" t="n">
        <v>0</v>
      </c>
      <c r="H86" s="18" t="n">
        <v>0</v>
      </c>
      <c r="I86" s="20" t="n">
        <v>0</v>
      </c>
      <c r="J86" s="20" t="n">
        <v>0</v>
      </c>
      <c r="K86" s="20" t="n">
        <v>0</v>
      </c>
      <c r="L86" s="20" t="n">
        <v>0</v>
      </c>
    </row>
    <row r="87" customFormat="false" ht="15" hidden="true" customHeight="false" outlineLevel="0" collapsed="false">
      <c r="D87" s="37" t="s">
        <v>63</v>
      </c>
      <c r="E87" s="18" t="n">
        <v>0</v>
      </c>
      <c r="F87" s="18"/>
      <c r="G87" s="18" t="n">
        <v>0</v>
      </c>
      <c r="H87" s="18" t="n">
        <v>0</v>
      </c>
      <c r="I87" s="20" t="n">
        <v>0</v>
      </c>
      <c r="J87" s="20" t="n">
        <v>0</v>
      </c>
      <c r="K87" s="20" t="n">
        <v>0</v>
      </c>
      <c r="L87" s="20" t="n">
        <v>0</v>
      </c>
    </row>
    <row r="88" customFormat="false" ht="15" hidden="true" customHeight="false" outlineLevel="0" collapsed="false">
      <c r="D88" s="37" t="s">
        <v>64</v>
      </c>
      <c r="E88" s="18" t="n">
        <v>0</v>
      </c>
      <c r="F88" s="18"/>
      <c r="G88" s="18" t="n">
        <v>0</v>
      </c>
      <c r="H88" s="18" t="n">
        <v>0</v>
      </c>
      <c r="I88" s="20" t="n">
        <v>0</v>
      </c>
      <c r="J88" s="20"/>
      <c r="K88" s="20" t="n">
        <v>0</v>
      </c>
      <c r="L88" s="20" t="n">
        <v>0</v>
      </c>
    </row>
    <row r="89" customFormat="false" ht="14.25" hidden="true" customHeight="false" outlineLevel="0" collapsed="false">
      <c r="D89" s="37"/>
      <c r="E89" s="18"/>
      <c r="F89" s="18"/>
      <c r="G89" s="18"/>
      <c r="H89" s="18"/>
      <c r="I89" s="18"/>
      <c r="K89" s="18"/>
      <c r="L89" s="18"/>
    </row>
    <row r="90" customFormat="false" ht="16.5" hidden="true" customHeight="true" outlineLevel="0" collapsed="false">
      <c r="D90" s="37" t="s">
        <v>65</v>
      </c>
      <c r="E90" s="20" t="n">
        <v>2594.16654940336</v>
      </c>
      <c r="F90" s="20" t="n">
        <v>3.17</v>
      </c>
      <c r="G90" s="20" t="n">
        <v>419.72906712077</v>
      </c>
      <c r="H90" s="20" t="n">
        <v>51.6649839424388</v>
      </c>
      <c r="I90" s="39" t="n">
        <v>125.69139317432</v>
      </c>
      <c r="J90" s="40" t="n">
        <v>0.36</v>
      </c>
      <c r="K90" s="20" t="n">
        <v>13.88843</v>
      </c>
      <c r="L90" s="41" t="n">
        <v>12.5</v>
      </c>
    </row>
    <row r="91" customFormat="false" ht="14.25" hidden="true" customHeight="false" outlineLevel="0" collapsed="false">
      <c r="D91" s="37" t="s">
        <v>66</v>
      </c>
      <c r="E91" s="38"/>
      <c r="F91" s="38"/>
      <c r="G91" s="38"/>
      <c r="H91" s="38"/>
      <c r="I91" s="18"/>
      <c r="J91" s="18"/>
      <c r="K91" s="38"/>
      <c r="L91" s="18"/>
    </row>
    <row r="92" customFormat="false" ht="47.25" hidden="true" customHeight="false" outlineLevel="0" collapsed="false">
      <c r="D92" s="42" t="s">
        <v>67</v>
      </c>
      <c r="E92" s="28" t="n">
        <v>0.000861845533599289</v>
      </c>
      <c r="F92" s="28" t="n">
        <v>0.000173053558184206</v>
      </c>
      <c r="G92" s="28" t="n">
        <v>0.000944282329968678</v>
      </c>
      <c r="H92" s="28" t="n">
        <v>0.000624937741269751</v>
      </c>
      <c r="I92" s="28" t="n">
        <v>0.000550942296007892</v>
      </c>
      <c r="J92" s="28" t="n">
        <v>0.00015267121074835</v>
      </c>
      <c r="K92" s="28" t="n">
        <v>0.00026045078444078</v>
      </c>
      <c r="L92" s="28" t="n">
        <v>0.000329400298688011</v>
      </c>
    </row>
    <row r="93" customFormat="false" ht="15.75" hidden="true" customHeight="false" outlineLevel="0" collapsed="false">
      <c r="D93" s="42" t="s">
        <v>68</v>
      </c>
      <c r="E93" s="28" t="n">
        <v>0.00114719771166645</v>
      </c>
      <c r="F93" s="28" t="n">
        <v>0.000406355392180691</v>
      </c>
      <c r="G93" s="28" t="n">
        <v>0.00114794968689797</v>
      </c>
      <c r="H93" s="28" t="n">
        <v>0.000715273681080779</v>
      </c>
      <c r="I93" s="28" t="n">
        <v>0.000881918084912202</v>
      </c>
      <c r="J93" s="28" t="n">
        <v>0.000254766624271495</v>
      </c>
      <c r="K93" s="28" t="n">
        <v>0.000511562934232137</v>
      </c>
      <c r="L93" s="28" t="n">
        <v>0.000491052392828964</v>
      </c>
    </row>
    <row r="94" customFormat="false" ht="15" hidden="true" customHeight="false" outlineLevel="0" collapsed="false">
      <c r="D94" s="37" t="s">
        <v>69</v>
      </c>
      <c r="E94" s="43" t="n">
        <v>2261307.29082</v>
      </c>
      <c r="F94" s="43" t="n">
        <v>7801.05312</v>
      </c>
      <c r="G94" s="43" t="n">
        <v>365633.67882</v>
      </c>
      <c r="H94" s="43" t="n">
        <v>72231.07086</v>
      </c>
      <c r="I94" s="44" t="n">
        <v>142520.48498</v>
      </c>
      <c r="J94" s="44" t="n">
        <v>1413.057935</v>
      </c>
      <c r="K94" s="44" t="n">
        <v>27149.01544</v>
      </c>
      <c r="L94" s="43" t="n">
        <v>25455.532205</v>
      </c>
    </row>
    <row r="95" customFormat="false" ht="14.25" hidden="true" customHeight="false" outlineLevel="0" collapsed="false">
      <c r="D95" s="45" t="s">
        <v>70</v>
      </c>
      <c r="E95" s="46" t="n">
        <v>2205301.613</v>
      </c>
      <c r="F95" s="46" t="n">
        <v>2793.88086</v>
      </c>
      <c r="G95" s="46" t="n">
        <v>351471.30216</v>
      </c>
      <c r="H95" s="46" t="n">
        <v>70927.32286</v>
      </c>
      <c r="I95" s="46" t="n">
        <v>141773.70614</v>
      </c>
      <c r="J95" s="46" t="n">
        <v>1375.50491</v>
      </c>
      <c r="K95" s="46" t="n">
        <v>25417.47</v>
      </c>
      <c r="L95" s="46" t="n">
        <v>21675.75448</v>
      </c>
    </row>
    <row r="96" customFormat="false" ht="15" hidden="true" customHeight="false" outlineLevel="0" collapsed="false">
      <c r="D96" s="37" t="s">
        <v>71</v>
      </c>
      <c r="E96" s="47" t="n">
        <f aca="false">E92/1</f>
        <v>0.000861845533599289</v>
      </c>
      <c r="F96" s="47"/>
      <c r="G96" s="47" t="n">
        <f aca="false">G92/1</f>
        <v>0.000944282329968678</v>
      </c>
      <c r="H96" s="47" t="n">
        <f aca="false">H92/1</f>
        <v>0.000624937741269751</v>
      </c>
      <c r="I96" s="47" t="n">
        <f aca="false">I92/1</f>
        <v>0.000550942296007892</v>
      </c>
      <c r="J96" s="47" t="n">
        <f aca="false">J92/1</f>
        <v>0.00015267121074835</v>
      </c>
      <c r="K96" s="47" t="n">
        <f aca="false">K92/1</f>
        <v>0.00026045078444078</v>
      </c>
      <c r="L96" s="47" t="n">
        <f aca="false">L92/1</f>
        <v>0.000329400298688011</v>
      </c>
    </row>
    <row r="97" customFormat="false" ht="14.25" hidden="true" customHeight="false" outlineLevel="0" collapsed="false">
      <c r="E97" s="48" t="n">
        <f aca="false">E90/E94</f>
        <v>0.00114719771166645</v>
      </c>
      <c r="F97" s="48"/>
      <c r="G97" s="48" t="n">
        <f aca="false">G90/G94</f>
        <v>0.00114794968689797</v>
      </c>
      <c r="H97" s="48" t="n">
        <f aca="false">H90/H94</f>
        <v>0.000715273681080779</v>
      </c>
      <c r="I97" s="48" t="n">
        <f aca="false">I90/I94</f>
        <v>0.000881918084912202</v>
      </c>
      <c r="J97" s="48" t="e">
        <f aca="false">#REF!/J94</f>
        <v>#REF!</v>
      </c>
      <c r="K97" s="48" t="e">
        <f aca="false">#REF!/K94</f>
        <v>#REF!</v>
      </c>
      <c r="L97" s="48" t="n">
        <f aca="false">L90/L94</f>
        <v>0.000491052392828964</v>
      </c>
    </row>
    <row r="98" customFormat="false" ht="14.25" hidden="true" customHeight="false" outlineLevel="0" collapsed="false">
      <c r="D98" s="37" t="s">
        <v>72</v>
      </c>
      <c r="E98" s="49" t="n">
        <f aca="false">E92/12*12</f>
        <v>0.000861845533599289</v>
      </c>
      <c r="F98" s="49"/>
      <c r="G98" s="49" t="n">
        <f aca="false">G92/12*12</f>
        <v>0.000944282329968678</v>
      </c>
      <c r="H98" s="50" t="n">
        <f aca="false">H92/12*12</f>
        <v>0.000624937741269751</v>
      </c>
      <c r="I98" s="50" t="n">
        <f aca="false">I92/12*12</f>
        <v>0.000550942296007892</v>
      </c>
      <c r="J98" s="50" t="n">
        <f aca="false">J92/12*12</f>
        <v>0.00015267121074835</v>
      </c>
      <c r="K98" s="50" t="n">
        <f aca="false">K92/12*12</f>
        <v>0.00026045078444078</v>
      </c>
      <c r="L98" s="50" t="n">
        <f aca="false">L92/12*12</f>
        <v>0.000329400298688011</v>
      </c>
    </row>
    <row r="99" customFormat="false" ht="15" hidden="true" customHeight="false" outlineLevel="0" collapsed="false">
      <c r="D99" s="37" t="s">
        <v>72</v>
      </c>
      <c r="E99" s="47" t="n">
        <f aca="false">E92/1*4</f>
        <v>0.00344738213439715</v>
      </c>
      <c r="F99" s="47" t="n">
        <f aca="false">F92/1*4</f>
        <v>0.000692214232736823</v>
      </c>
      <c r="G99" s="47" t="n">
        <f aca="false">G92/1*4</f>
        <v>0.00377712931987471</v>
      </c>
      <c r="H99" s="47" t="n">
        <f aca="false">H92/1*4</f>
        <v>0.002499750965079</v>
      </c>
      <c r="I99" s="47" t="n">
        <f aca="false">I92/1*4</f>
        <v>0.00220376918403157</v>
      </c>
      <c r="J99" s="47" t="n">
        <f aca="false">J92/1*4</f>
        <v>0.0006106848429934</v>
      </c>
      <c r="K99" s="47" t="n">
        <f aca="false">K92/1*4</f>
        <v>0.00104180313776312</v>
      </c>
      <c r="L99" s="47" t="n">
        <f aca="false">L92/1*4</f>
        <v>0.00131760119475205</v>
      </c>
    </row>
    <row r="100" customFormat="false" ht="14.25" hidden="true" customHeight="false" outlineLevel="0" collapsed="false">
      <c r="D100" s="45" t="s">
        <v>73</v>
      </c>
      <c r="E100" s="51" t="n">
        <v>0.004</v>
      </c>
      <c r="F100" s="51" t="n">
        <v>0.0025</v>
      </c>
      <c r="G100" s="51" t="n">
        <v>0.005</v>
      </c>
      <c r="H100" s="51" t="n">
        <v>0.0025</v>
      </c>
      <c r="I100" s="51" t="n">
        <v>0.0025</v>
      </c>
      <c r="J100" s="51" t="n">
        <v>0.0025</v>
      </c>
      <c r="K100" s="51" t="n">
        <v>0.0025</v>
      </c>
      <c r="L100" s="51" t="n">
        <v>0.0025</v>
      </c>
    </row>
  </sheetData>
  <mergeCells count="1">
    <mergeCell ref="E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Z70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68" activeCellId="0" sqref="I6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6" min="6" style="0" width="6.87"/>
    <col collapsed="false" customWidth="true" hidden="false" outlineLevel="0" max="7" min="7" style="0" width="8.37"/>
    <col collapsed="false" customWidth="true" hidden="false" outlineLevel="0" max="8" min="8" style="0" width="7.49"/>
    <col collapsed="false" customWidth="true" hidden="false" outlineLevel="0" max="9" min="9" style="0" width="8.11"/>
    <col collapsed="false" customWidth="true" hidden="false" outlineLevel="0" max="10" min="10" style="0" width="8.37"/>
    <col collapsed="false" customWidth="true" hidden="false" outlineLevel="0" max="11" min="11" style="0" width="6.61"/>
    <col collapsed="false" customWidth="true" hidden="false" outlineLevel="0" max="12" min="12" style="0" width="6.49"/>
    <col collapsed="false" customWidth="true" hidden="false" outlineLevel="0" max="13" min="13" style="0" width="7.24"/>
    <col collapsed="false" customWidth="true" hidden="false" outlineLevel="0" max="14" min="14" style="0" width="7.37"/>
    <col collapsed="false" customWidth="true" hidden="false" outlineLevel="0" max="15" min="15" style="0" width="8.87"/>
    <col collapsed="false" customWidth="true" hidden="false" outlineLevel="0" max="19" min="16" style="0" width="8.49"/>
    <col collapsed="false" customWidth="true" hidden="false" outlineLevel="0" max="20" min="20" style="0" width="7.49"/>
    <col collapsed="false" customWidth="true" hidden="false" outlineLevel="0" max="21" min="21" style="0" width="7.37"/>
    <col collapsed="false" customWidth="true" hidden="false" outlineLevel="0" max="22" min="22" style="0" width="7.24"/>
    <col collapsed="false" customWidth="true" hidden="false" outlineLevel="0" max="25" min="23" style="0" width="8.49"/>
    <col collapsed="false" customWidth="true" hidden="false" outlineLevel="0" max="26" min="26" style="0" width="24.11"/>
  </cols>
  <sheetData>
    <row r="8" customFormat="false" ht="14.25" hidden="false" customHeight="false" outlineLevel="0" collapsed="false"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5" hidden="false" customHeight="false" outlineLevel="0" collapsed="false">
      <c r="E9" s="53"/>
      <c r="F9" s="53"/>
      <c r="G9" s="53"/>
      <c r="H9" s="53"/>
      <c r="I9" s="53"/>
    </row>
    <row r="10" customFormat="false" ht="30.75" hidden="false" customHeight="true" outlineLevel="0" collapsed="false">
      <c r="E10" s="54" t="s">
        <v>74</v>
      </c>
      <c r="F10" s="54"/>
      <c r="G10" s="54"/>
      <c r="H10" s="54" t="s">
        <v>75</v>
      </c>
      <c r="I10" s="54"/>
      <c r="J10" s="54"/>
      <c r="K10" s="54" t="s">
        <v>76</v>
      </c>
      <c r="L10" s="54"/>
      <c r="M10" s="54"/>
      <c r="N10" s="54" t="s">
        <v>5</v>
      </c>
      <c r="O10" s="54"/>
      <c r="P10" s="54"/>
      <c r="Q10" s="54" t="s">
        <v>77</v>
      </c>
      <c r="R10" s="54"/>
      <c r="S10" s="54"/>
      <c r="T10" s="55"/>
    </row>
    <row r="11" customFormat="false" ht="15.75" hidden="false" customHeight="false" outlineLevel="0" collapsed="false">
      <c r="E11" s="56" t="s">
        <v>78</v>
      </c>
      <c r="F11" s="56" t="s">
        <v>79</v>
      </c>
      <c r="G11" s="57" t="s">
        <v>80</v>
      </c>
      <c r="H11" s="56" t="s">
        <v>78</v>
      </c>
      <c r="I11" s="56" t="s">
        <v>79</v>
      </c>
      <c r="J11" s="57" t="s">
        <v>80</v>
      </c>
      <c r="K11" s="56" t="s">
        <v>78</v>
      </c>
      <c r="L11" s="56" t="s">
        <v>79</v>
      </c>
      <c r="M11" s="57" t="s">
        <v>80</v>
      </c>
      <c r="N11" s="56" t="s">
        <v>78</v>
      </c>
      <c r="O11" s="56" t="s">
        <v>79</v>
      </c>
      <c r="P11" s="57" t="s">
        <v>80</v>
      </c>
      <c r="Q11" s="56" t="s">
        <v>78</v>
      </c>
      <c r="R11" s="56" t="s">
        <v>79</v>
      </c>
      <c r="S11" s="57" t="s">
        <v>80</v>
      </c>
      <c r="T11" s="58" t="s">
        <v>81</v>
      </c>
    </row>
    <row r="12" customFormat="false" ht="147.75" hidden="false" customHeight="false" outlineLevel="0" collapsed="false">
      <c r="E12" s="59" t="n">
        <v>0.154363185703323</v>
      </c>
      <c r="F12" s="60" t="n">
        <v>0.03</v>
      </c>
      <c r="G12" s="61" t="n">
        <v>0.08</v>
      </c>
      <c r="H12" s="59" t="n">
        <v>0.0745177232239196</v>
      </c>
      <c r="I12" s="60" t="n">
        <v>0.08</v>
      </c>
      <c r="J12" s="61" t="n">
        <v>0.11</v>
      </c>
      <c r="K12" s="59" t="n">
        <v>0.245506349579161</v>
      </c>
      <c r="L12" s="60" t="n">
        <v>0.2</v>
      </c>
      <c r="M12" s="61" t="n">
        <v>0.22</v>
      </c>
      <c r="N12" s="59" t="n">
        <v>0.247333105963269</v>
      </c>
      <c r="O12" s="60" t="n">
        <v>0.25</v>
      </c>
      <c r="P12" s="62" t="n">
        <v>0.31</v>
      </c>
      <c r="Q12" s="59" t="n">
        <v>0.230358656512426</v>
      </c>
      <c r="R12" s="60" t="n">
        <v>0.2</v>
      </c>
      <c r="S12" s="61" t="n">
        <v>0.22</v>
      </c>
      <c r="T12" s="63" t="s">
        <v>82</v>
      </c>
    </row>
    <row r="13" customFormat="false" ht="116.25" hidden="false" customHeight="false" outlineLevel="0" collapsed="false">
      <c r="E13" s="59" t="n">
        <v>0.486023516128748</v>
      </c>
      <c r="F13" s="60" t="n">
        <v>0.18</v>
      </c>
      <c r="G13" s="61" t="n">
        <v>0.14</v>
      </c>
      <c r="H13" s="59" t="n">
        <v>0.0966931156003773</v>
      </c>
      <c r="I13" s="60" t="n">
        <v>0.1</v>
      </c>
      <c r="J13" s="61" t="n">
        <v>0.14</v>
      </c>
      <c r="K13" s="59" t="n">
        <v>0.275638191073925</v>
      </c>
      <c r="L13" s="60" t="n">
        <v>0.22</v>
      </c>
      <c r="M13" s="61" t="n">
        <v>0.26</v>
      </c>
      <c r="N13" s="59" t="n">
        <v>0.283478976595281</v>
      </c>
      <c r="O13" s="60" t="n">
        <v>0.29</v>
      </c>
      <c r="P13" s="61" t="n">
        <v>0.34</v>
      </c>
      <c r="Q13" s="59" t="n">
        <v>0.409810786211074</v>
      </c>
      <c r="R13" s="60" t="n">
        <v>0.37</v>
      </c>
      <c r="S13" s="61" t="n">
        <v>0.4</v>
      </c>
      <c r="T13" s="63" t="s">
        <v>83</v>
      </c>
    </row>
    <row r="14" customFormat="false" ht="42.75" hidden="false" customHeight="false" outlineLevel="0" collapsed="false">
      <c r="E14" s="64" t="n">
        <v>5.51</v>
      </c>
      <c r="F14" s="65" t="n">
        <v>2</v>
      </c>
      <c r="G14" s="66" t="n">
        <v>0.97</v>
      </c>
      <c r="H14" s="67" t="n">
        <v>106.524059372453</v>
      </c>
      <c r="I14" s="68" t="n">
        <v>104</v>
      </c>
      <c r="J14" s="66" t="n">
        <v>154</v>
      </c>
      <c r="K14" s="67" t="n">
        <v>203.09522125</v>
      </c>
      <c r="L14" s="68" t="n">
        <v>151</v>
      </c>
      <c r="M14" s="66" t="n">
        <v>184</v>
      </c>
      <c r="N14" s="67" t="n">
        <v>359.428097046736</v>
      </c>
      <c r="O14" s="68" t="n">
        <v>355</v>
      </c>
      <c r="P14" s="66" t="n">
        <v>472</v>
      </c>
      <c r="Q14" s="69" t="n">
        <v>5597.79818090766</v>
      </c>
      <c r="R14" s="70" t="n">
        <v>5192</v>
      </c>
      <c r="S14" s="66" t="n">
        <v>6438</v>
      </c>
      <c r="T14" s="63" t="s">
        <v>84</v>
      </c>
    </row>
    <row r="15" customFormat="false" ht="30" hidden="false" customHeight="true" outlineLevel="0" collapsed="false">
      <c r="E15" s="71" t="n">
        <v>1133.69</v>
      </c>
      <c r="F15" s="72" t="n">
        <v>1059</v>
      </c>
      <c r="G15" s="73" t="n">
        <v>698</v>
      </c>
      <c r="H15" s="71" t="n">
        <v>110167.16</v>
      </c>
      <c r="I15" s="72" t="n">
        <v>105439</v>
      </c>
      <c r="J15" s="73" t="n">
        <v>112111</v>
      </c>
      <c r="K15" s="71" t="n">
        <v>71485.84</v>
      </c>
      <c r="L15" s="72" t="n">
        <v>67679</v>
      </c>
      <c r="M15" s="73" t="n">
        <v>71637</v>
      </c>
      <c r="N15" s="71" t="n">
        <v>126791.8</v>
      </c>
      <c r="O15" s="72" t="n">
        <v>124020</v>
      </c>
      <c r="P15" s="73" t="n">
        <v>138749</v>
      </c>
      <c r="Q15" s="74" t="n">
        <v>1365947.01</v>
      </c>
      <c r="R15" s="75" t="n">
        <v>1413477</v>
      </c>
      <c r="S15" s="73" t="n">
        <v>1601065</v>
      </c>
      <c r="T15" s="63" t="s">
        <v>85</v>
      </c>
    </row>
    <row r="16" customFormat="false" ht="14.25" hidden="false" customHeight="false" outlineLevel="0" collapsed="false"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true" customHeight="false" outlineLevel="0" collapsed="false">
      <c r="E17" s="53"/>
      <c r="F17" s="53"/>
      <c r="G17" s="53"/>
      <c r="H17" s="53"/>
      <c r="I17" s="53"/>
      <c r="J17" s="53"/>
      <c r="K17" s="53"/>
      <c r="L17" s="53"/>
      <c r="T17" s="53"/>
    </row>
    <row r="18" customFormat="false" ht="15" hidden="true" customHeight="true" outlineLevel="0" collapsed="false">
      <c r="E18" s="76" t="s">
        <v>74</v>
      </c>
      <c r="F18" s="76"/>
      <c r="G18" s="76"/>
      <c r="H18" s="76" t="s">
        <v>75</v>
      </c>
      <c r="I18" s="76"/>
      <c r="J18" s="76"/>
      <c r="K18" s="76" t="s">
        <v>76</v>
      </c>
      <c r="L18" s="76"/>
      <c r="M18" s="76"/>
      <c r="N18" s="76" t="s">
        <v>5</v>
      </c>
      <c r="O18" s="76"/>
      <c r="P18" s="76"/>
      <c r="Q18" s="76" t="s">
        <v>77</v>
      </c>
      <c r="R18" s="76"/>
      <c r="S18" s="76"/>
      <c r="T18" s="77"/>
    </row>
    <row r="19" customFormat="false" ht="16.5" hidden="true" customHeight="false" outlineLevel="0" collapsed="false">
      <c r="E19" s="78" t="s">
        <v>86</v>
      </c>
      <c r="F19" s="79" t="s">
        <v>87</v>
      </c>
      <c r="G19" s="80" t="s">
        <v>88</v>
      </c>
      <c r="H19" s="81" t="s">
        <v>86</v>
      </c>
      <c r="I19" s="79" t="s">
        <v>87</v>
      </c>
      <c r="J19" s="80" t="s">
        <v>88</v>
      </c>
      <c r="K19" s="78" t="s">
        <v>86</v>
      </c>
      <c r="L19" s="79" t="s">
        <v>87</v>
      </c>
      <c r="M19" s="80" t="s">
        <v>88</v>
      </c>
      <c r="N19" s="81" t="s">
        <v>86</v>
      </c>
      <c r="O19" s="79" t="s">
        <v>87</v>
      </c>
      <c r="P19" s="80" t="s">
        <v>88</v>
      </c>
      <c r="Q19" s="78" t="s">
        <v>86</v>
      </c>
      <c r="R19" s="79" t="s">
        <v>87</v>
      </c>
      <c r="S19" s="80" t="s">
        <v>88</v>
      </c>
      <c r="T19" s="82" t="s">
        <v>81</v>
      </c>
    </row>
    <row r="20" customFormat="false" ht="147.75" hidden="true" customHeight="false" outlineLevel="0" collapsed="false">
      <c r="E20" s="83" t="n">
        <v>0.02</v>
      </c>
      <c r="F20" s="84" t="n">
        <v>0.0358166189111748</v>
      </c>
      <c r="G20" s="85" t="n">
        <v>0.0456910445273175</v>
      </c>
      <c r="H20" s="83" t="n">
        <v>0.03</v>
      </c>
      <c r="I20" s="84" t="n">
        <v>0.0476220524938019</v>
      </c>
      <c r="J20" s="86" t="n">
        <v>0.0379200495085892</v>
      </c>
      <c r="K20" s="83" t="n">
        <v>0.08</v>
      </c>
      <c r="L20" s="84" t="n">
        <v>0.109455840487842</v>
      </c>
      <c r="M20" s="85" t="n">
        <v>0.124642690835538</v>
      </c>
      <c r="N20" s="83" t="n">
        <v>0.1</v>
      </c>
      <c r="O20" s="84" t="n">
        <v>0.139003839929615</v>
      </c>
      <c r="P20" s="87" t="n">
        <v>0.221105129638461</v>
      </c>
      <c r="Q20" s="83" t="n">
        <v>0.09</v>
      </c>
      <c r="R20" s="84" t="n">
        <v>0.100716360291399</v>
      </c>
      <c r="S20" s="85" t="n">
        <v>0.16735072089838</v>
      </c>
      <c r="T20" s="88" t="s">
        <v>82</v>
      </c>
    </row>
    <row r="21" customFormat="false" ht="116.25" hidden="true" customHeight="false" outlineLevel="0" collapsed="false">
      <c r="E21" s="59" t="n">
        <v>0.11</v>
      </c>
      <c r="F21" s="60" t="n">
        <v>0.0773638968481375</v>
      </c>
      <c r="G21" s="89" t="n">
        <v>0.0612928646098162</v>
      </c>
      <c r="H21" s="59" t="n">
        <v>0.04</v>
      </c>
      <c r="I21" s="60" t="n">
        <v>0.0670492273472953</v>
      </c>
      <c r="J21" s="90" t="n">
        <v>0.0423622462545558</v>
      </c>
      <c r="K21" s="59" t="n">
        <v>0.09</v>
      </c>
      <c r="L21" s="60" t="n">
        <v>0.128412524882778</v>
      </c>
      <c r="M21" s="89" t="n">
        <v>0.136256932115284</v>
      </c>
      <c r="N21" s="59" t="n">
        <v>0.1419</v>
      </c>
      <c r="O21" s="60" t="n">
        <v>0.17849241282023</v>
      </c>
      <c r="P21" s="89" t="n">
        <v>0.230782628482161</v>
      </c>
      <c r="Q21" s="59" t="n">
        <v>0.2104</v>
      </c>
      <c r="R21" s="60" t="n">
        <v>0.185742140006776</v>
      </c>
      <c r="S21" s="89" t="n">
        <v>0.257696623012697</v>
      </c>
      <c r="T21" s="88" t="s">
        <v>83</v>
      </c>
    </row>
    <row r="22" customFormat="false" ht="42.75" hidden="true" customHeight="false" outlineLevel="0" collapsed="false">
      <c r="E22" s="91" t="n">
        <v>1.21</v>
      </c>
      <c r="F22" s="70" t="n">
        <v>0.54</v>
      </c>
      <c r="G22" s="92" t="n">
        <v>0.55</v>
      </c>
      <c r="H22" s="67" t="n">
        <v>43.910579196679</v>
      </c>
      <c r="I22" s="70" t="n">
        <v>75.1695592713263</v>
      </c>
      <c r="J22" s="93" t="n">
        <v>64.2748523047638</v>
      </c>
      <c r="K22" s="67" t="n">
        <v>62.6</v>
      </c>
      <c r="L22" s="70" t="n">
        <v>91.9908804502755</v>
      </c>
      <c r="M22" s="94" t="n">
        <v>97.14</v>
      </c>
      <c r="N22" s="67" t="n">
        <v>179.967329556736</v>
      </c>
      <c r="O22" s="70" t="n">
        <v>247.656437863941</v>
      </c>
      <c r="P22" s="94" t="n">
        <v>385.85</v>
      </c>
      <c r="Q22" s="69" t="n">
        <v>2873.91521798733</v>
      </c>
      <c r="R22" s="70" t="n">
        <v>2973.85239389948</v>
      </c>
      <c r="S22" s="95" t="n">
        <v>4322.02366849486</v>
      </c>
      <c r="T22" s="88" t="s">
        <v>84</v>
      </c>
    </row>
    <row r="23" customFormat="false" ht="33" hidden="true" customHeight="false" outlineLevel="0" collapsed="false">
      <c r="E23" s="74" t="n">
        <v>1060</v>
      </c>
      <c r="F23" s="75" t="n">
        <v>698</v>
      </c>
      <c r="G23" s="96" t="n">
        <v>897.33120405</v>
      </c>
      <c r="H23" s="74" t="n">
        <v>105493</v>
      </c>
      <c r="I23" s="75" t="n">
        <v>112111</v>
      </c>
      <c r="J23" s="97" t="n">
        <v>151726.733088077</v>
      </c>
      <c r="K23" s="74" t="n">
        <v>67927</v>
      </c>
      <c r="L23" s="75" t="n">
        <v>71637</v>
      </c>
      <c r="M23" s="98" t="n">
        <v>71291.7856669574</v>
      </c>
      <c r="N23" s="74" t="n">
        <v>124310</v>
      </c>
      <c r="O23" s="75" t="n">
        <v>138749</v>
      </c>
      <c r="P23" s="99" t="n">
        <v>167191.960043832</v>
      </c>
      <c r="Q23" s="74" t="n">
        <v>1415944</v>
      </c>
      <c r="R23" s="75" t="n">
        <v>1601065</v>
      </c>
      <c r="S23" s="99" t="n">
        <v>1677175.12863252</v>
      </c>
      <c r="T23" s="88" t="s">
        <v>89</v>
      </c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5" hidden="true" customHeight="false" outlineLevel="0" collapsed="false"/>
    <row r="27" customFormat="false" ht="15" hidden="true" customHeight="true" outlineLevel="0" collapsed="false">
      <c r="E27" s="76" t="s">
        <v>74</v>
      </c>
      <c r="F27" s="76"/>
      <c r="G27" s="76"/>
      <c r="H27" s="76" t="s">
        <v>75</v>
      </c>
      <c r="I27" s="76"/>
      <c r="J27" s="76"/>
      <c r="K27" s="76" t="s">
        <v>76</v>
      </c>
      <c r="L27" s="76"/>
      <c r="M27" s="76"/>
      <c r="N27" s="76" t="s">
        <v>5</v>
      </c>
      <c r="O27" s="76"/>
      <c r="P27" s="76"/>
      <c r="Q27" s="76" t="s">
        <v>77</v>
      </c>
      <c r="R27" s="76"/>
      <c r="S27" s="76"/>
      <c r="T27" s="77"/>
    </row>
    <row r="28" customFormat="false" ht="15.75" hidden="true" customHeight="false" outlineLevel="0" collapsed="false">
      <c r="E28" s="56" t="s">
        <v>90</v>
      </c>
      <c r="F28" s="56" t="s">
        <v>91</v>
      </c>
      <c r="G28" s="56" t="s">
        <v>92</v>
      </c>
      <c r="H28" s="56" t="s">
        <v>90</v>
      </c>
      <c r="I28" s="56" t="s">
        <v>91</v>
      </c>
      <c r="J28" s="56" t="s">
        <v>92</v>
      </c>
      <c r="K28" s="56" t="s">
        <v>90</v>
      </c>
      <c r="L28" s="56" t="s">
        <v>91</v>
      </c>
      <c r="M28" s="56" t="s">
        <v>92</v>
      </c>
      <c r="N28" s="56" t="s">
        <v>90</v>
      </c>
      <c r="O28" s="56" t="s">
        <v>91</v>
      </c>
      <c r="P28" s="56" t="s">
        <v>92</v>
      </c>
      <c r="Q28" s="56" t="s">
        <v>90</v>
      </c>
      <c r="R28" s="56" t="s">
        <v>91</v>
      </c>
      <c r="S28" s="56" t="s">
        <v>92</v>
      </c>
      <c r="T28" s="82" t="s">
        <v>81</v>
      </c>
    </row>
    <row r="29" customFormat="false" ht="147.75" hidden="true" customHeight="false" outlineLevel="0" collapsed="false">
      <c r="E29" s="60" t="n">
        <v>0.02</v>
      </c>
      <c r="F29" s="61" t="n">
        <v>0.06</v>
      </c>
      <c r="G29" s="61" t="n">
        <v>0.08</v>
      </c>
      <c r="H29" s="60" t="n">
        <v>0.06</v>
      </c>
      <c r="I29" s="61" t="n">
        <v>0.07</v>
      </c>
      <c r="J29" s="61" t="n">
        <v>0.1</v>
      </c>
      <c r="K29" s="60" t="n">
        <v>0.08</v>
      </c>
      <c r="L29" s="61" t="n">
        <v>0.16</v>
      </c>
      <c r="M29" s="61" t="n">
        <v>0.18</v>
      </c>
      <c r="N29" s="60" t="n">
        <v>0.1</v>
      </c>
      <c r="O29" s="61" t="n">
        <v>0.22</v>
      </c>
      <c r="P29" s="62" t="n">
        <v>0.32</v>
      </c>
      <c r="Q29" s="60" t="n">
        <v>0.14</v>
      </c>
      <c r="R29" s="61" t="n">
        <v>0.16</v>
      </c>
      <c r="S29" s="100" t="n">
        <v>0.24</v>
      </c>
      <c r="T29" s="88" t="s">
        <v>82</v>
      </c>
    </row>
    <row r="30" customFormat="false" ht="116.25" hidden="true" customHeight="false" outlineLevel="0" collapsed="false">
      <c r="E30" s="60" t="n">
        <v>0.17</v>
      </c>
      <c r="F30" s="61" t="n">
        <v>0.11</v>
      </c>
      <c r="G30" s="61" t="n">
        <v>0.13</v>
      </c>
      <c r="H30" s="60" t="n">
        <v>0.07</v>
      </c>
      <c r="I30" s="61" t="n">
        <v>0.1</v>
      </c>
      <c r="J30" s="61" t="n">
        <v>0.11</v>
      </c>
      <c r="K30" s="60" t="n">
        <v>0.09</v>
      </c>
      <c r="L30" s="61" t="n">
        <v>0.19</v>
      </c>
      <c r="M30" s="61" t="n">
        <v>0.2</v>
      </c>
      <c r="N30" s="60" t="n">
        <v>0.12</v>
      </c>
      <c r="O30" s="61" t="n">
        <v>0.26</v>
      </c>
      <c r="P30" s="61" t="n">
        <v>0.33</v>
      </c>
      <c r="Q30" s="60" t="n">
        <v>0.25</v>
      </c>
      <c r="R30" s="61" t="n">
        <v>0.29</v>
      </c>
      <c r="S30" s="61" t="n">
        <v>0.39</v>
      </c>
      <c r="T30" s="88" t="s">
        <v>83</v>
      </c>
    </row>
    <row r="31" customFormat="false" ht="42.75" hidden="true" customHeight="false" outlineLevel="0" collapsed="false">
      <c r="E31" s="65" t="n">
        <v>2</v>
      </c>
      <c r="F31" s="101" t="n">
        <v>0.77</v>
      </c>
      <c r="G31" s="101" t="n">
        <v>1.14</v>
      </c>
      <c r="H31" s="68" t="n">
        <v>76</v>
      </c>
      <c r="I31" s="101" t="n">
        <v>110</v>
      </c>
      <c r="J31" s="101" t="n">
        <v>173.286431002277</v>
      </c>
      <c r="K31" s="68" t="n">
        <v>63</v>
      </c>
      <c r="L31" s="101" t="n">
        <v>135</v>
      </c>
      <c r="M31" s="101" t="n">
        <v>140.287531839964</v>
      </c>
      <c r="N31" s="68" t="n">
        <v>144</v>
      </c>
      <c r="O31" s="101" t="n">
        <v>362</v>
      </c>
      <c r="P31" s="101" t="n">
        <v>550.144761372181</v>
      </c>
      <c r="Q31" s="70" t="n">
        <v>3498</v>
      </c>
      <c r="R31" s="101" t="n">
        <v>4675</v>
      </c>
      <c r="S31" s="101" t="n">
        <v>6540.99325561486</v>
      </c>
      <c r="T31" s="88" t="s">
        <v>84</v>
      </c>
    </row>
    <row r="32" customFormat="false" ht="54" hidden="true" customHeight="false" outlineLevel="0" collapsed="false">
      <c r="E32" s="75" t="n">
        <v>1059</v>
      </c>
      <c r="F32" s="102" t="n">
        <v>698</v>
      </c>
      <c r="G32" s="102" t="n">
        <v>897.33120405</v>
      </c>
      <c r="H32" s="75" t="n">
        <v>105439</v>
      </c>
      <c r="I32" s="102" t="n">
        <v>112111</v>
      </c>
      <c r="J32" s="102" t="n">
        <v>151726.733088077</v>
      </c>
      <c r="K32" s="75" t="n">
        <v>67679</v>
      </c>
      <c r="L32" s="102" t="n">
        <v>71637</v>
      </c>
      <c r="M32" s="102" t="n">
        <v>71291.7856669574</v>
      </c>
      <c r="N32" s="75" t="n">
        <v>124020</v>
      </c>
      <c r="O32" s="102" t="n">
        <v>138749</v>
      </c>
      <c r="P32" s="99" t="n">
        <v>167191.960043832</v>
      </c>
      <c r="Q32" s="75" t="n">
        <v>1413477</v>
      </c>
      <c r="R32" s="102" t="n">
        <v>1601065</v>
      </c>
      <c r="S32" s="99" t="n">
        <v>1677175.12863252</v>
      </c>
      <c r="T32" s="88" t="s">
        <v>85</v>
      </c>
    </row>
    <row r="35" customFormat="false" ht="15" hidden="false" customHeight="false" outlineLevel="0" collapsed="false"/>
    <row r="36" customFormat="false" ht="22.5" hidden="false" customHeight="true" outlineLevel="0" collapsed="false">
      <c r="E36" s="103" t="s">
        <v>74</v>
      </c>
      <c r="F36" s="103"/>
      <c r="G36" s="103"/>
      <c r="H36" s="103" t="s">
        <v>75</v>
      </c>
      <c r="I36" s="103"/>
      <c r="J36" s="103"/>
      <c r="K36" s="103" t="s">
        <v>76</v>
      </c>
      <c r="L36" s="103"/>
      <c r="M36" s="103"/>
      <c r="N36" s="103" t="s">
        <v>5</v>
      </c>
      <c r="O36" s="103"/>
      <c r="P36" s="103"/>
      <c r="Q36" s="103" t="s">
        <v>77</v>
      </c>
      <c r="R36" s="103"/>
      <c r="S36" s="103"/>
      <c r="T36" s="104"/>
    </row>
    <row r="37" customFormat="false" ht="16.5" hidden="false" customHeight="false" outlineLevel="0" collapsed="false">
      <c r="E37" s="105" t="s">
        <v>80</v>
      </c>
      <c r="F37" s="106" t="s">
        <v>93</v>
      </c>
      <c r="G37" s="107" t="s">
        <v>94</v>
      </c>
      <c r="H37" s="108" t="s">
        <v>79</v>
      </c>
      <c r="I37" s="106" t="s">
        <v>80</v>
      </c>
      <c r="J37" s="109" t="s">
        <v>94</v>
      </c>
      <c r="K37" s="105" t="s">
        <v>80</v>
      </c>
      <c r="L37" s="106" t="s">
        <v>93</v>
      </c>
      <c r="M37" s="110" t="s">
        <v>94</v>
      </c>
      <c r="N37" s="105" t="s">
        <v>80</v>
      </c>
      <c r="O37" s="106" t="s">
        <v>93</v>
      </c>
      <c r="P37" s="110" t="s">
        <v>94</v>
      </c>
      <c r="Q37" s="108" t="s">
        <v>80</v>
      </c>
      <c r="R37" s="106" t="s">
        <v>93</v>
      </c>
      <c r="S37" s="110" t="s">
        <v>94</v>
      </c>
      <c r="T37" s="111" t="s">
        <v>81</v>
      </c>
    </row>
    <row r="38" customFormat="false" ht="147.75" hidden="false" customHeight="false" outlineLevel="0" collapsed="false">
      <c r="E38" s="83" t="n">
        <v>0.08</v>
      </c>
      <c r="F38" s="84" t="n">
        <v>0.08</v>
      </c>
      <c r="G38" s="84" t="n">
        <v>0.08</v>
      </c>
      <c r="H38" s="83" t="n">
        <v>0.11</v>
      </c>
      <c r="I38" s="84" t="n">
        <v>0.11</v>
      </c>
      <c r="J38" s="84" t="n">
        <v>0.11</v>
      </c>
      <c r="K38" s="83" t="n">
        <v>0.22</v>
      </c>
      <c r="L38" s="84" t="n">
        <v>0.22</v>
      </c>
      <c r="M38" s="84" t="n">
        <v>0.2</v>
      </c>
      <c r="N38" s="112" t="n">
        <v>0.31</v>
      </c>
      <c r="O38" s="113" t="n">
        <v>0.34</v>
      </c>
      <c r="P38" s="113" t="n">
        <v>0.47</v>
      </c>
      <c r="Q38" s="83" t="n">
        <v>0.22</v>
      </c>
      <c r="R38" s="113" t="n">
        <v>0.27</v>
      </c>
      <c r="S38" s="113" t="n">
        <v>0.31</v>
      </c>
      <c r="T38" s="114" t="s">
        <v>82</v>
      </c>
    </row>
    <row r="39" customFormat="false" ht="116.25" hidden="false" customHeight="false" outlineLevel="0" collapsed="false">
      <c r="E39" s="59" t="n">
        <v>0.14</v>
      </c>
      <c r="F39" s="60" t="n">
        <v>0.11</v>
      </c>
      <c r="G39" s="60" t="n">
        <v>0.22</v>
      </c>
      <c r="H39" s="59" t="n">
        <v>0.14</v>
      </c>
      <c r="I39" s="60" t="n">
        <v>0.12</v>
      </c>
      <c r="J39" s="60" t="n">
        <v>0.14</v>
      </c>
      <c r="K39" s="59" t="n">
        <v>0.26</v>
      </c>
      <c r="L39" s="60" t="n">
        <v>0.25</v>
      </c>
      <c r="M39" s="60" t="n">
        <v>0.26</v>
      </c>
      <c r="N39" s="115" t="n">
        <v>0.34</v>
      </c>
      <c r="O39" s="60" t="n">
        <v>0.39</v>
      </c>
      <c r="P39" s="60" t="n">
        <v>0.5</v>
      </c>
      <c r="Q39" s="59" t="n">
        <v>0.4</v>
      </c>
      <c r="R39" s="60" t="n">
        <v>0.47</v>
      </c>
      <c r="S39" s="60" t="n">
        <v>0.55</v>
      </c>
      <c r="T39" s="116" t="s">
        <v>83</v>
      </c>
    </row>
    <row r="40" customFormat="false" ht="42.75" hidden="false" customHeight="false" outlineLevel="0" collapsed="false">
      <c r="E40" s="91" t="n">
        <v>0.97</v>
      </c>
      <c r="F40" s="117" t="n">
        <v>1.54</v>
      </c>
      <c r="G40" s="117" t="n">
        <v>3.35</v>
      </c>
      <c r="H40" s="67" t="n">
        <v>154</v>
      </c>
      <c r="I40" s="70" t="n">
        <v>191</v>
      </c>
      <c r="J40" s="70" t="n">
        <v>210.640208157714</v>
      </c>
      <c r="K40" s="67" t="n">
        <v>184</v>
      </c>
      <c r="L40" s="70" t="n">
        <v>184</v>
      </c>
      <c r="M40" s="70" t="n">
        <v>184.840201075629</v>
      </c>
      <c r="N40" s="118" t="n">
        <v>472</v>
      </c>
      <c r="O40" s="70" t="n">
        <v>732</v>
      </c>
      <c r="P40" s="70" t="n">
        <v>1122.5170181878</v>
      </c>
      <c r="Q40" s="69" t="n">
        <v>6438</v>
      </c>
      <c r="R40" s="70" t="n">
        <v>8583</v>
      </c>
      <c r="S40" s="70" t="n">
        <v>10649.1612603488</v>
      </c>
      <c r="T40" s="116" t="s">
        <v>84</v>
      </c>
    </row>
    <row r="41" customFormat="false" ht="54" hidden="false" customHeight="false" outlineLevel="0" collapsed="false">
      <c r="E41" s="74" t="n">
        <v>698</v>
      </c>
      <c r="F41" s="75" t="n">
        <v>1419</v>
      </c>
      <c r="G41" s="75" t="n">
        <v>1940.639866568</v>
      </c>
      <c r="H41" s="74" t="n">
        <v>112111</v>
      </c>
      <c r="I41" s="75" t="n">
        <v>156819</v>
      </c>
      <c r="J41" s="75" t="n">
        <v>161910.957182952</v>
      </c>
      <c r="K41" s="74" t="n">
        <v>71637</v>
      </c>
      <c r="L41" s="75" t="n">
        <v>73708</v>
      </c>
      <c r="M41" s="75" t="n">
        <v>76125.2976649393</v>
      </c>
      <c r="N41" s="119" t="n">
        <v>138749</v>
      </c>
      <c r="O41" s="75" t="n">
        <v>189658</v>
      </c>
      <c r="P41" s="75" t="n">
        <v>212123.140853263</v>
      </c>
      <c r="Q41" s="74" t="n">
        <v>1601065</v>
      </c>
      <c r="R41" s="75" t="n">
        <v>1809706</v>
      </c>
      <c r="S41" s="75" t="n">
        <v>1942237.47703412</v>
      </c>
      <c r="T41" s="120" t="s">
        <v>85</v>
      </c>
    </row>
    <row r="42" customFormat="false" ht="15" hidden="false" customHeight="false" outlineLevel="0" collapsed="false"/>
    <row r="43" customFormat="false" ht="15" hidden="false" customHeight="true" outlineLevel="0" collapsed="false">
      <c r="E43" s="76" t="s">
        <v>74</v>
      </c>
      <c r="F43" s="76"/>
      <c r="G43" s="76"/>
      <c r="H43" s="103" t="s">
        <v>75</v>
      </c>
      <c r="I43" s="103"/>
      <c r="J43" s="103"/>
      <c r="K43" s="103" t="s">
        <v>76</v>
      </c>
      <c r="L43" s="103"/>
      <c r="M43" s="103"/>
      <c r="N43" s="103" t="s">
        <v>5</v>
      </c>
      <c r="O43" s="103"/>
      <c r="P43" s="103"/>
      <c r="Q43" s="103" t="s">
        <v>77</v>
      </c>
      <c r="R43" s="103"/>
      <c r="S43" s="103"/>
      <c r="T43" s="77"/>
    </row>
    <row r="44" customFormat="false" ht="16.5" hidden="false" customHeight="false" outlineLevel="0" collapsed="false">
      <c r="E44" s="121" t="s">
        <v>87</v>
      </c>
      <c r="F44" s="122" t="s">
        <v>88</v>
      </c>
      <c r="G44" s="123" t="s">
        <v>95</v>
      </c>
      <c r="H44" s="124" t="s">
        <v>87</v>
      </c>
      <c r="I44" s="122" t="s">
        <v>88</v>
      </c>
      <c r="J44" s="123" t="s">
        <v>95</v>
      </c>
      <c r="K44" s="124" t="s">
        <v>87</v>
      </c>
      <c r="L44" s="122" t="s">
        <v>88</v>
      </c>
      <c r="M44" s="123" t="s">
        <v>95</v>
      </c>
      <c r="N44" s="124" t="s">
        <v>87</v>
      </c>
      <c r="O44" s="122" t="s">
        <v>88</v>
      </c>
      <c r="P44" s="123" t="s">
        <v>95</v>
      </c>
      <c r="Q44" s="124" t="s">
        <v>87</v>
      </c>
      <c r="R44" s="122" t="s">
        <v>88</v>
      </c>
      <c r="S44" s="123" t="s">
        <v>95</v>
      </c>
      <c r="T44" s="82" t="s">
        <v>81</v>
      </c>
    </row>
    <row r="45" customFormat="false" ht="147.75" hidden="false" customHeight="false" outlineLevel="0" collapsed="false">
      <c r="E45" s="125" t="n">
        <v>0.0358166189111748</v>
      </c>
      <c r="F45" s="126" t="n">
        <v>0.0456910445273175</v>
      </c>
      <c r="G45" s="127" t="n">
        <v>0.0489529261129766</v>
      </c>
      <c r="H45" s="125" t="n">
        <v>0.0476220524938019</v>
      </c>
      <c r="I45" s="128" t="n">
        <v>0.0379200495085892</v>
      </c>
      <c r="J45" s="129" t="n">
        <v>0.0714101730059897</v>
      </c>
      <c r="K45" s="125" t="n">
        <v>0.109455840487842</v>
      </c>
      <c r="L45" s="126" t="n">
        <v>0.124642690835538</v>
      </c>
      <c r="M45" s="130" t="n">
        <v>0.0992909973998705</v>
      </c>
      <c r="N45" s="125" t="n">
        <v>0.139003839929615</v>
      </c>
      <c r="O45" s="131" t="n">
        <v>0.221105129638461</v>
      </c>
      <c r="P45" s="132" t="n">
        <v>0.208759164313113</v>
      </c>
      <c r="Q45" s="125" t="n">
        <v>0.100716360291399</v>
      </c>
      <c r="R45" s="133" t="n">
        <v>0.16735072089838</v>
      </c>
      <c r="S45" s="132" t="n">
        <v>0.162449623168536</v>
      </c>
      <c r="T45" s="88" t="s">
        <v>82</v>
      </c>
    </row>
    <row r="46" customFormat="false" ht="168.75" hidden="false" customHeight="false" outlineLevel="0" collapsed="false">
      <c r="E46" s="59" t="n">
        <v>0.0773638968481375</v>
      </c>
      <c r="F46" s="89" t="n">
        <v>0.0612928646098162</v>
      </c>
      <c r="G46" s="134" t="n">
        <v>0.121207874228866</v>
      </c>
      <c r="H46" s="59" t="n">
        <v>0.0670492273472953</v>
      </c>
      <c r="I46" s="90" t="n">
        <v>0.0423622462545558</v>
      </c>
      <c r="J46" s="135" t="n">
        <v>0.0913934095220966</v>
      </c>
      <c r="K46" s="59" t="n">
        <v>0.128412524882778</v>
      </c>
      <c r="L46" s="89" t="n">
        <v>0.136256932115284</v>
      </c>
      <c r="M46" s="136" t="n">
        <v>0.126054857843058</v>
      </c>
      <c r="N46" s="59" t="n">
        <v>0.17849241282023</v>
      </c>
      <c r="O46" s="137" t="n">
        <v>0.230782628482161</v>
      </c>
      <c r="P46" s="138" t="n">
        <v>0.229949326986266</v>
      </c>
      <c r="Q46" s="59" t="n">
        <v>0.185742140006776</v>
      </c>
      <c r="R46" s="60" t="n">
        <v>0.257696623012697</v>
      </c>
      <c r="S46" s="138" t="n">
        <v>0.265370822129332</v>
      </c>
      <c r="T46" s="116" t="s">
        <v>96</v>
      </c>
    </row>
    <row r="47" customFormat="false" ht="42.75" hidden="false" customHeight="false" outlineLevel="0" collapsed="false">
      <c r="E47" s="69" t="n">
        <v>0.54</v>
      </c>
      <c r="F47" s="139" t="n">
        <v>0.55</v>
      </c>
      <c r="G47" s="140" t="n">
        <v>1955.318509691</v>
      </c>
      <c r="H47" s="69" t="n">
        <v>75.1695592713263</v>
      </c>
      <c r="I47" s="93" t="n">
        <v>64.2748523047638</v>
      </c>
      <c r="J47" s="141" t="n">
        <v>157955.475558768</v>
      </c>
      <c r="K47" s="69" t="n">
        <v>91.9908804502755</v>
      </c>
      <c r="L47" s="94" t="n">
        <v>97.14</v>
      </c>
      <c r="M47" s="95" t="n">
        <v>72938.5355696562</v>
      </c>
      <c r="N47" s="69" t="n">
        <v>247.656437863941</v>
      </c>
      <c r="O47" s="94" t="n">
        <v>385.85</v>
      </c>
      <c r="P47" s="95" t="n">
        <v>213709.473561256</v>
      </c>
      <c r="Q47" s="69" t="n">
        <v>2973.85239389948</v>
      </c>
      <c r="R47" s="70" t="n">
        <v>4322.02366849486</v>
      </c>
      <c r="S47" s="142" t="n">
        <v>1901313.95079336</v>
      </c>
      <c r="T47" s="88" t="s">
        <v>84</v>
      </c>
    </row>
    <row r="48" customFormat="false" ht="117" hidden="false" customHeight="false" outlineLevel="0" collapsed="false">
      <c r="E48" s="74" t="n">
        <v>698</v>
      </c>
      <c r="F48" s="143" t="n">
        <v>897.33120405</v>
      </c>
      <c r="G48" s="144" t="n">
        <v>1940.639866568</v>
      </c>
      <c r="H48" s="74" t="n">
        <v>112111</v>
      </c>
      <c r="I48" s="97" t="n">
        <v>151726.733088077</v>
      </c>
      <c r="J48" s="97" t="n">
        <v>161910.957182952</v>
      </c>
      <c r="K48" s="74" t="n">
        <v>71637</v>
      </c>
      <c r="L48" s="98" t="n">
        <v>71291.7856669574</v>
      </c>
      <c r="M48" s="98" t="n">
        <v>76125.2976649393</v>
      </c>
      <c r="N48" s="74" t="n">
        <v>138749</v>
      </c>
      <c r="O48" s="99" t="n">
        <v>167191.960043832</v>
      </c>
      <c r="P48" s="99" t="n">
        <v>212123.140853263</v>
      </c>
      <c r="Q48" s="74" t="n">
        <v>1601065</v>
      </c>
      <c r="R48" s="75" t="n">
        <v>1677175.12863252</v>
      </c>
      <c r="S48" s="99" t="n">
        <v>1942237.47703412</v>
      </c>
      <c r="T48" s="120" t="s">
        <v>97</v>
      </c>
    </row>
    <row r="50" customFormat="false" ht="15" hidden="false" customHeight="false" outlineLevel="0" collapsed="false"/>
    <row r="51" customFormat="false" ht="15" hidden="false" customHeight="true" outlineLevel="0" collapsed="false">
      <c r="E51" s="76" t="s">
        <v>74</v>
      </c>
      <c r="F51" s="76"/>
      <c r="G51" s="76"/>
      <c r="H51" s="76" t="s">
        <v>75</v>
      </c>
      <c r="I51" s="76"/>
      <c r="J51" s="76"/>
      <c r="K51" s="76" t="s">
        <v>76</v>
      </c>
      <c r="L51" s="76"/>
      <c r="M51" s="76"/>
      <c r="N51" s="76" t="s">
        <v>5</v>
      </c>
      <c r="O51" s="76"/>
      <c r="P51" s="76"/>
      <c r="Q51" s="76" t="s">
        <v>77</v>
      </c>
      <c r="R51" s="76"/>
      <c r="S51" s="76"/>
      <c r="T51" s="77"/>
    </row>
    <row r="52" customFormat="false" ht="16.5" hidden="false" customHeight="false" outlineLevel="0" collapsed="false">
      <c r="E52" s="56" t="s">
        <v>91</v>
      </c>
      <c r="F52" s="56" t="s">
        <v>92</v>
      </c>
      <c r="G52" s="56" t="s">
        <v>98</v>
      </c>
      <c r="H52" s="56" t="s">
        <v>91</v>
      </c>
      <c r="I52" s="56" t="s">
        <v>92</v>
      </c>
      <c r="J52" s="56" t="s">
        <v>98</v>
      </c>
      <c r="K52" s="56" t="s">
        <v>91</v>
      </c>
      <c r="L52" s="56" t="s">
        <v>92</v>
      </c>
      <c r="M52" s="56" t="s">
        <v>98</v>
      </c>
      <c r="N52" s="56" t="s">
        <v>91</v>
      </c>
      <c r="O52" s="56" t="s">
        <v>92</v>
      </c>
      <c r="P52" s="56" t="s">
        <v>98</v>
      </c>
      <c r="Q52" s="56" t="s">
        <v>91</v>
      </c>
      <c r="R52" s="56" t="s">
        <v>92</v>
      </c>
      <c r="S52" s="56" t="s">
        <v>98</v>
      </c>
      <c r="T52" s="82" t="s">
        <v>81</v>
      </c>
    </row>
    <row r="53" customFormat="false" ht="147.75" hidden="false" customHeight="false" outlineLevel="0" collapsed="false">
      <c r="E53" s="125" t="n">
        <v>0.06</v>
      </c>
      <c r="F53" s="133" t="n">
        <v>0.08</v>
      </c>
      <c r="G53" s="145" t="n">
        <v>0.06</v>
      </c>
      <c r="H53" s="125" t="n">
        <v>0.07</v>
      </c>
      <c r="I53" s="133" t="n">
        <v>0.1</v>
      </c>
      <c r="J53" s="145" t="n">
        <v>0.11</v>
      </c>
      <c r="K53" s="125" t="n">
        <v>0.16</v>
      </c>
      <c r="L53" s="133" t="n">
        <v>0.18</v>
      </c>
      <c r="M53" s="145" t="n">
        <v>0.15</v>
      </c>
      <c r="N53" s="125" t="n">
        <v>0.22</v>
      </c>
      <c r="O53" s="146" t="n">
        <v>0.32</v>
      </c>
      <c r="P53" s="147" t="n">
        <v>0.23</v>
      </c>
      <c r="Q53" s="125" t="n">
        <v>0.16</v>
      </c>
      <c r="R53" s="148" t="n">
        <v>0.24</v>
      </c>
      <c r="S53" s="147" t="n">
        <v>0.23</v>
      </c>
      <c r="T53" s="88" t="s">
        <v>82</v>
      </c>
    </row>
    <row r="54" customFormat="false" ht="221.25" hidden="false" customHeight="false" outlineLevel="0" collapsed="false">
      <c r="E54" s="59" t="n">
        <v>0.11</v>
      </c>
      <c r="F54" s="60" t="n">
        <v>0.13</v>
      </c>
      <c r="G54" s="61" t="n">
        <v>0.2</v>
      </c>
      <c r="H54" s="59" t="n">
        <v>0.1</v>
      </c>
      <c r="I54" s="60" t="n">
        <v>0.11</v>
      </c>
      <c r="J54" s="61" t="n">
        <v>0.14</v>
      </c>
      <c r="K54" s="59" t="n">
        <v>0.19</v>
      </c>
      <c r="L54" s="60" t="n">
        <v>0.2</v>
      </c>
      <c r="M54" s="61" t="n">
        <v>0.19</v>
      </c>
      <c r="N54" s="59" t="n">
        <v>0.26</v>
      </c>
      <c r="O54" s="60" t="n">
        <v>0.33</v>
      </c>
      <c r="P54" s="61" t="n">
        <v>0.26</v>
      </c>
      <c r="Q54" s="59" t="n">
        <v>0.29</v>
      </c>
      <c r="R54" s="60" t="n">
        <v>0.39</v>
      </c>
      <c r="S54" s="61" t="n">
        <v>0.37</v>
      </c>
      <c r="T54" s="88" t="s">
        <v>99</v>
      </c>
    </row>
    <row r="55" customFormat="false" ht="42.75" hidden="false" customHeight="false" outlineLevel="0" collapsed="false">
      <c r="E55" s="69" t="n">
        <v>0.77</v>
      </c>
      <c r="F55" s="70" t="n">
        <v>1.14</v>
      </c>
      <c r="G55" s="101" t="n">
        <v>3.06</v>
      </c>
      <c r="H55" s="69" t="n">
        <v>110</v>
      </c>
      <c r="I55" s="70" t="n">
        <v>173.286431002277</v>
      </c>
      <c r="J55" s="101" t="n">
        <v>210.640208157714</v>
      </c>
      <c r="K55" s="69" t="n">
        <v>135</v>
      </c>
      <c r="L55" s="70" t="n">
        <v>140.287531839964</v>
      </c>
      <c r="M55" s="101" t="n">
        <v>135.296000376567</v>
      </c>
      <c r="N55" s="69" t="n">
        <v>362</v>
      </c>
      <c r="O55" s="70" t="n">
        <v>550.144761372181</v>
      </c>
      <c r="P55" s="101" t="n">
        <v>556.58549616</v>
      </c>
      <c r="Q55" s="69" t="n">
        <v>4675</v>
      </c>
      <c r="R55" s="70" t="n">
        <v>6540.99325561486</v>
      </c>
      <c r="S55" s="101" t="n">
        <v>7013.04134629714</v>
      </c>
      <c r="T55" s="88" t="s">
        <v>84</v>
      </c>
    </row>
    <row r="56" customFormat="false" ht="54" hidden="false" customHeight="false" outlineLevel="0" collapsed="false">
      <c r="E56" s="74" t="n">
        <v>698</v>
      </c>
      <c r="F56" s="149" t="n">
        <v>897.33120405</v>
      </c>
      <c r="G56" s="99" t="n">
        <v>1940.639866568</v>
      </c>
      <c r="H56" s="74" t="n">
        <v>112111</v>
      </c>
      <c r="I56" s="149" t="n">
        <v>151726.733088077</v>
      </c>
      <c r="J56" s="99" t="n">
        <v>161910.957182952</v>
      </c>
      <c r="K56" s="74" t="n">
        <v>71637</v>
      </c>
      <c r="L56" s="149" t="n">
        <v>71291.7856669574</v>
      </c>
      <c r="M56" s="99" t="n">
        <v>76125.2976649393</v>
      </c>
      <c r="N56" s="74" t="n">
        <v>138749</v>
      </c>
      <c r="O56" s="149" t="n">
        <v>167191.960043832</v>
      </c>
      <c r="P56" s="99" t="n">
        <v>212123.140853263</v>
      </c>
      <c r="Q56" s="74" t="n">
        <v>1601065</v>
      </c>
      <c r="R56" s="149" t="n">
        <v>1677175.12863252</v>
      </c>
      <c r="S56" s="99" t="n">
        <v>1942237.47703412</v>
      </c>
      <c r="T56" s="88" t="s">
        <v>100</v>
      </c>
    </row>
    <row r="57" customFormat="false" ht="15" hidden="false" customHeight="false" outlineLevel="0" collapsed="false"/>
    <row r="58" customFormat="false" ht="15" hidden="false" customHeight="true" outlineLevel="0" collapsed="false">
      <c r="E58" s="76" t="s">
        <v>101</v>
      </c>
      <c r="F58" s="76"/>
      <c r="G58" s="76"/>
      <c r="H58" s="103" t="s">
        <v>102</v>
      </c>
      <c r="I58" s="103"/>
      <c r="J58" s="103"/>
      <c r="K58" s="76" t="s">
        <v>74</v>
      </c>
      <c r="L58" s="76"/>
      <c r="M58" s="76"/>
      <c r="N58" s="103" t="s">
        <v>75</v>
      </c>
      <c r="O58" s="103"/>
      <c r="P58" s="103"/>
      <c r="Q58" s="103" t="s">
        <v>76</v>
      </c>
      <c r="R58" s="103"/>
      <c r="S58" s="103"/>
      <c r="T58" s="103" t="s">
        <v>5</v>
      </c>
      <c r="U58" s="103"/>
      <c r="V58" s="103"/>
      <c r="W58" s="103" t="s">
        <v>77</v>
      </c>
      <c r="X58" s="103"/>
      <c r="Y58" s="103"/>
      <c r="Z58" s="104"/>
    </row>
    <row r="59" customFormat="false" ht="16.5" hidden="false" customHeight="false" outlineLevel="0" collapsed="false">
      <c r="E59" s="150" t="s">
        <v>93</v>
      </c>
      <c r="F59" s="151" t="s">
        <v>94</v>
      </c>
      <c r="G59" s="152" t="s">
        <v>103</v>
      </c>
      <c r="H59" s="150" t="s">
        <v>93</v>
      </c>
      <c r="I59" s="151" t="s">
        <v>94</v>
      </c>
      <c r="J59" s="152" t="s">
        <v>103</v>
      </c>
      <c r="K59" s="153" t="s">
        <v>93</v>
      </c>
      <c r="L59" s="154" t="s">
        <v>94</v>
      </c>
      <c r="M59" s="153" t="s">
        <v>103</v>
      </c>
      <c r="N59" s="154" t="s">
        <v>93</v>
      </c>
      <c r="O59" s="155" t="s">
        <v>94</v>
      </c>
      <c r="P59" s="155" t="s">
        <v>103</v>
      </c>
      <c r="Q59" s="153" t="s">
        <v>93</v>
      </c>
      <c r="R59" s="154" t="s">
        <v>94</v>
      </c>
      <c r="S59" s="155" t="s">
        <v>103</v>
      </c>
      <c r="T59" s="150" t="s">
        <v>93</v>
      </c>
      <c r="U59" s="151" t="s">
        <v>94</v>
      </c>
      <c r="V59" s="152" t="s">
        <v>103</v>
      </c>
      <c r="W59" s="150" t="s">
        <v>93</v>
      </c>
      <c r="X59" s="151" t="s">
        <v>94</v>
      </c>
      <c r="Y59" s="152" t="s">
        <v>103</v>
      </c>
      <c r="Z59" s="156" t="s">
        <v>81</v>
      </c>
    </row>
    <row r="60" customFormat="false" ht="53.25" hidden="false" customHeight="false" outlineLevel="0" collapsed="false">
      <c r="E60" s="125" t="n">
        <v>0.01</v>
      </c>
      <c r="F60" s="157" t="n">
        <v>0.22</v>
      </c>
      <c r="G60" s="158" t="n">
        <v>0.22</v>
      </c>
      <c r="H60" s="125" t="n">
        <v>0.01</v>
      </c>
      <c r="I60" s="157" t="n">
        <v>0.13</v>
      </c>
      <c r="J60" s="159" t="n">
        <v>0.11</v>
      </c>
      <c r="K60" s="125" t="n">
        <v>0.08</v>
      </c>
      <c r="L60" s="157" t="n">
        <v>0.08</v>
      </c>
      <c r="M60" s="159" t="n">
        <v>0.09</v>
      </c>
      <c r="N60" s="125" t="n">
        <v>0.11</v>
      </c>
      <c r="O60" s="157" t="n">
        <v>0.11</v>
      </c>
      <c r="P60" s="159" t="n">
        <v>0.17</v>
      </c>
      <c r="Q60" s="125" t="n">
        <v>0.22</v>
      </c>
      <c r="R60" s="157" t="n">
        <v>0.2</v>
      </c>
      <c r="S60" s="158" t="n">
        <v>0.23</v>
      </c>
      <c r="T60" s="125" t="n">
        <v>0.34</v>
      </c>
      <c r="U60" s="157" t="n">
        <v>0.47</v>
      </c>
      <c r="V60" s="160" t="n">
        <v>0.51</v>
      </c>
      <c r="W60" s="125" t="n">
        <v>0.27</v>
      </c>
      <c r="X60" s="157" t="n">
        <v>0.31</v>
      </c>
      <c r="Y60" s="159" t="n">
        <v>0.39</v>
      </c>
      <c r="Z60" s="161" t="s">
        <v>104</v>
      </c>
    </row>
    <row r="61" customFormat="false" ht="24.75" hidden="false" customHeight="true" outlineLevel="0" collapsed="false">
      <c r="E61" s="59" t="n">
        <v>0.07</v>
      </c>
      <c r="F61" s="162" t="n">
        <v>0.17</v>
      </c>
      <c r="G61" s="163" t="n">
        <v>0.17</v>
      </c>
      <c r="H61" s="59" t="n">
        <v>0.05</v>
      </c>
      <c r="I61" s="162" t="n">
        <v>0.15</v>
      </c>
      <c r="J61" s="61" t="n">
        <v>0.16</v>
      </c>
      <c r="K61" s="59" t="n">
        <v>0.11</v>
      </c>
      <c r="L61" s="162" t="n">
        <v>0.22</v>
      </c>
      <c r="M61" s="61" t="n">
        <v>0.1</v>
      </c>
      <c r="N61" s="59" t="n">
        <v>0.12</v>
      </c>
      <c r="O61" s="162" t="n">
        <v>0.14</v>
      </c>
      <c r="P61" s="61" t="n">
        <v>0.31</v>
      </c>
      <c r="Q61" s="59" t="n">
        <v>0.25</v>
      </c>
      <c r="R61" s="162" t="n">
        <v>0.26</v>
      </c>
      <c r="S61" s="163" t="n">
        <v>0.26</v>
      </c>
      <c r="T61" s="59" t="n">
        <v>0.39</v>
      </c>
      <c r="U61" s="162" t="n">
        <v>0.5</v>
      </c>
      <c r="V61" s="163" t="n">
        <v>0.52</v>
      </c>
      <c r="W61" s="59" t="n">
        <v>0.47</v>
      </c>
      <c r="X61" s="162" t="n">
        <v>0.55</v>
      </c>
      <c r="Y61" s="61" t="n">
        <v>0.51</v>
      </c>
      <c r="Z61" s="164" t="s">
        <v>105</v>
      </c>
    </row>
    <row r="62" customFormat="false" ht="14.25" hidden="false" customHeight="false" outlineLevel="0" collapsed="false">
      <c r="E62" s="69" t="n">
        <v>1.25</v>
      </c>
      <c r="F62" s="117" t="n">
        <v>10.46</v>
      </c>
      <c r="G62" s="165" t="n">
        <v>26.4</v>
      </c>
      <c r="H62" s="166" t="n">
        <v>1.9</v>
      </c>
      <c r="I62" s="117" t="n">
        <v>17.04</v>
      </c>
      <c r="J62" s="167" t="n">
        <v>31.63</v>
      </c>
      <c r="K62" s="166" t="n">
        <v>1.54</v>
      </c>
      <c r="L62" s="117" t="n">
        <v>3.35</v>
      </c>
      <c r="M62" s="167" t="n">
        <v>1.23</v>
      </c>
      <c r="N62" s="166" t="n">
        <v>191</v>
      </c>
      <c r="O62" s="117" t="n">
        <v>210.640208157714</v>
      </c>
      <c r="P62" s="167" t="n">
        <v>445.09</v>
      </c>
      <c r="Q62" s="166" t="n">
        <v>184</v>
      </c>
      <c r="R62" s="117" t="n">
        <v>184.840201075629</v>
      </c>
      <c r="S62" s="165" t="n">
        <v>180.16</v>
      </c>
      <c r="T62" s="166" t="n">
        <v>732</v>
      </c>
      <c r="U62" s="117" t="n">
        <v>1122.5170181878</v>
      </c>
      <c r="V62" s="165" t="n">
        <v>1542.81</v>
      </c>
      <c r="W62" s="166" t="n">
        <v>8583</v>
      </c>
      <c r="X62" s="117" t="n">
        <v>10649.1612603488</v>
      </c>
      <c r="Y62" s="167" t="n">
        <v>11261.8723</v>
      </c>
      <c r="Z62" s="168" t="s">
        <v>84</v>
      </c>
    </row>
    <row r="63" customFormat="false" ht="15" hidden="false" customHeight="false" outlineLevel="0" collapsed="false">
      <c r="E63" s="74" t="n">
        <v>1728</v>
      </c>
      <c r="F63" s="75" t="n">
        <v>3456.2897566</v>
      </c>
      <c r="G63" s="169" t="n">
        <v>8603</v>
      </c>
      <c r="H63" s="74" t="n">
        <v>3976</v>
      </c>
      <c r="I63" s="75" t="n">
        <v>7952.8375023</v>
      </c>
      <c r="J63" s="102" t="n">
        <v>14509</v>
      </c>
      <c r="K63" s="74" t="n">
        <v>1419</v>
      </c>
      <c r="L63" s="75" t="n">
        <v>1940.639866568</v>
      </c>
      <c r="M63" s="102" t="n">
        <v>1124</v>
      </c>
      <c r="N63" s="74" t="n">
        <v>156819</v>
      </c>
      <c r="O63" s="75" t="n">
        <v>161910.957182952</v>
      </c>
      <c r="P63" s="102" t="n">
        <v>148625</v>
      </c>
      <c r="Q63" s="74" t="n">
        <v>73708</v>
      </c>
      <c r="R63" s="75" t="n">
        <v>76125.2976649393</v>
      </c>
      <c r="S63" s="169" t="n">
        <v>68063</v>
      </c>
      <c r="T63" s="74" t="n">
        <v>189658</v>
      </c>
      <c r="U63" s="75" t="n">
        <v>212123.140853263</v>
      </c>
      <c r="V63" s="169" t="n">
        <v>240008</v>
      </c>
      <c r="W63" s="74" t="n">
        <v>1809706</v>
      </c>
      <c r="X63" s="75" t="n">
        <v>1942237.47703412</v>
      </c>
      <c r="Y63" s="102" t="n">
        <v>1956916</v>
      </c>
      <c r="Z63" s="170" t="s">
        <v>70</v>
      </c>
    </row>
    <row r="64" customFormat="false" ht="13.5" hidden="false" customHeight="true" outlineLevel="0" collapsed="false"/>
    <row r="65" customFormat="false" ht="15" hidden="false" customHeight="true" outlineLevel="0" collapsed="false">
      <c r="E65" s="76" t="s">
        <v>101</v>
      </c>
      <c r="F65" s="76"/>
      <c r="G65" s="76"/>
      <c r="H65" s="103" t="s">
        <v>102</v>
      </c>
      <c r="I65" s="103"/>
      <c r="J65" s="103"/>
      <c r="K65" s="76" t="s">
        <v>74</v>
      </c>
      <c r="L65" s="76"/>
      <c r="M65" s="76"/>
      <c r="N65" s="103" t="s">
        <v>75</v>
      </c>
      <c r="O65" s="103"/>
      <c r="P65" s="103"/>
      <c r="Q65" s="103" t="s">
        <v>76</v>
      </c>
      <c r="R65" s="103"/>
      <c r="S65" s="103"/>
      <c r="T65" s="103" t="s">
        <v>5</v>
      </c>
      <c r="U65" s="103"/>
      <c r="V65" s="103"/>
      <c r="W65" s="103" t="s">
        <v>77</v>
      </c>
      <c r="X65" s="103"/>
      <c r="Y65" s="103"/>
      <c r="Z65" s="104"/>
    </row>
    <row r="66" customFormat="false" ht="16.5" hidden="false" customHeight="false" outlineLevel="0" collapsed="false">
      <c r="E66" s="153" t="s">
        <v>106</v>
      </c>
      <c r="F66" s="154" t="s">
        <v>107</v>
      </c>
      <c r="G66" s="155" t="s">
        <v>108</v>
      </c>
      <c r="H66" s="153" t="s">
        <v>106</v>
      </c>
      <c r="I66" s="154" t="s">
        <v>107</v>
      </c>
      <c r="J66" s="155" t="s">
        <v>108</v>
      </c>
      <c r="K66" s="153" t="s">
        <v>106</v>
      </c>
      <c r="L66" s="154" t="s">
        <v>107</v>
      </c>
      <c r="M66" s="155" t="s">
        <v>108</v>
      </c>
      <c r="N66" s="153" t="s">
        <v>106</v>
      </c>
      <c r="O66" s="154" t="s">
        <v>107</v>
      </c>
      <c r="P66" s="155" t="s">
        <v>108</v>
      </c>
      <c r="Q66" s="153" t="s">
        <v>106</v>
      </c>
      <c r="R66" s="154" t="s">
        <v>107</v>
      </c>
      <c r="S66" s="155" t="s">
        <v>108</v>
      </c>
      <c r="T66" s="153" t="s">
        <v>106</v>
      </c>
      <c r="U66" s="154" t="s">
        <v>107</v>
      </c>
      <c r="V66" s="155" t="s">
        <v>108</v>
      </c>
      <c r="W66" s="150" t="s">
        <v>106</v>
      </c>
      <c r="X66" s="151" t="s">
        <v>107</v>
      </c>
      <c r="Y66" s="152" t="s">
        <v>108</v>
      </c>
      <c r="Z66" s="156" t="s">
        <v>81</v>
      </c>
    </row>
    <row r="67" customFormat="false" ht="63.75" hidden="false" customHeight="false" outlineLevel="0" collapsed="false">
      <c r="E67" s="171" t="n">
        <v>0.04</v>
      </c>
      <c r="F67" s="172" t="n">
        <v>0.04</v>
      </c>
      <c r="G67" s="132" t="n">
        <v>0.03</v>
      </c>
      <c r="H67" s="171" t="n">
        <v>0.03</v>
      </c>
      <c r="I67" s="172" t="n">
        <v>0.03</v>
      </c>
      <c r="J67" s="132" t="n">
        <v>0.03</v>
      </c>
      <c r="K67" s="171" t="n">
        <v>0.02</v>
      </c>
      <c r="L67" s="172" t="n">
        <v>0.02</v>
      </c>
      <c r="M67" s="132" t="n">
        <v>0.02</v>
      </c>
      <c r="N67" s="173" t="n">
        <v>0.03</v>
      </c>
      <c r="O67" s="174" t="n">
        <v>0.04</v>
      </c>
      <c r="P67" s="175" t="n">
        <v>0.06</v>
      </c>
      <c r="Q67" s="171" t="n">
        <v>0.05</v>
      </c>
      <c r="R67" s="172" t="n">
        <v>0.06</v>
      </c>
      <c r="S67" s="132" t="n">
        <v>0.06</v>
      </c>
      <c r="T67" s="171" t="n">
        <v>0.09</v>
      </c>
      <c r="U67" s="172" t="n">
        <v>0.12</v>
      </c>
      <c r="V67" s="132" t="n">
        <v>0.09</v>
      </c>
      <c r="W67" s="171" t="n">
        <v>0.07</v>
      </c>
      <c r="X67" s="133" t="n">
        <v>0.1</v>
      </c>
      <c r="Y67" s="132" t="n">
        <v>0.09</v>
      </c>
      <c r="Z67" s="161" t="s">
        <v>109</v>
      </c>
    </row>
    <row r="68" customFormat="false" ht="42.75" hidden="false" customHeight="false" outlineLevel="0" collapsed="false">
      <c r="E68" s="176" t="n">
        <v>0.06</v>
      </c>
      <c r="F68" s="162" t="n">
        <v>0.04</v>
      </c>
      <c r="G68" s="138" t="n">
        <v>0.05</v>
      </c>
      <c r="H68" s="176" t="n">
        <v>0.06</v>
      </c>
      <c r="I68" s="162" t="n">
        <v>0.04</v>
      </c>
      <c r="J68" s="138" t="n">
        <v>0.05</v>
      </c>
      <c r="K68" s="176" t="n">
        <v>0.05</v>
      </c>
      <c r="L68" s="162" t="n">
        <v>0.02</v>
      </c>
      <c r="M68" s="138" t="n">
        <v>0.03</v>
      </c>
      <c r="N68" s="177" t="n">
        <v>0.04</v>
      </c>
      <c r="O68" s="162" t="n">
        <v>0.06</v>
      </c>
      <c r="P68" s="134" t="n">
        <v>0.09</v>
      </c>
      <c r="Q68" s="176" t="n">
        <v>0.06</v>
      </c>
      <c r="R68" s="162" t="n">
        <v>0.07</v>
      </c>
      <c r="S68" s="138" t="n">
        <v>0.07</v>
      </c>
      <c r="T68" s="176" t="n">
        <v>0.1</v>
      </c>
      <c r="U68" s="162" t="n">
        <v>0.14</v>
      </c>
      <c r="V68" s="138" t="n">
        <v>0.11</v>
      </c>
      <c r="W68" s="176" t="n">
        <v>0.12</v>
      </c>
      <c r="X68" s="60" t="n">
        <v>0.17</v>
      </c>
      <c r="Y68" s="138" t="n">
        <v>0.11</v>
      </c>
      <c r="Z68" s="164" t="s">
        <v>110</v>
      </c>
    </row>
    <row r="69" customFormat="false" ht="14.25" hidden="false" customHeight="false" outlineLevel="0" collapsed="false">
      <c r="E69" s="178" t="n">
        <v>2.58</v>
      </c>
      <c r="F69" s="179" t="n">
        <v>4.06</v>
      </c>
      <c r="G69" s="180" t="n">
        <v>12.5</v>
      </c>
      <c r="H69" s="178" t="n">
        <v>5.14</v>
      </c>
      <c r="I69" s="179" t="n">
        <v>6.19136</v>
      </c>
      <c r="J69" s="180" t="n">
        <v>13.89</v>
      </c>
      <c r="K69" s="178" t="n">
        <v>1.21</v>
      </c>
      <c r="L69" s="179" t="n">
        <v>0.25</v>
      </c>
      <c r="M69" s="180" t="n">
        <v>0.36</v>
      </c>
      <c r="N69" s="181" t="n">
        <v>63.52433864</v>
      </c>
      <c r="O69" s="179" t="n">
        <v>89.77504151004</v>
      </c>
      <c r="P69" s="182" t="n">
        <v>125.69</v>
      </c>
      <c r="Q69" s="178" t="n">
        <v>48.42212264</v>
      </c>
      <c r="R69" s="179" t="n">
        <v>46.5323684834891</v>
      </c>
      <c r="S69" s="180" t="n">
        <v>51.66</v>
      </c>
      <c r="T69" s="178" t="n">
        <v>207.13839016</v>
      </c>
      <c r="U69" s="179" t="n">
        <v>341.032860424735</v>
      </c>
      <c r="V69" s="180" t="n">
        <v>419.73</v>
      </c>
      <c r="W69" s="178" t="n">
        <v>2286.25030248</v>
      </c>
      <c r="X69" s="117" t="n">
        <v>3334.08334391956</v>
      </c>
      <c r="Y69" s="180" t="n">
        <v>2594.17</v>
      </c>
      <c r="Z69" s="168" t="s">
        <v>84</v>
      </c>
    </row>
    <row r="70" customFormat="false" ht="15" hidden="false" customHeight="false" outlineLevel="0" collapsed="false">
      <c r="E70" s="183" t="n">
        <v>4332.570663556</v>
      </c>
      <c r="F70" s="149" t="n">
        <v>8603.06934</v>
      </c>
      <c r="G70" s="99" t="n">
        <v>21676</v>
      </c>
      <c r="H70" s="183" t="n">
        <v>9209.15730575</v>
      </c>
      <c r="I70" s="149" t="n">
        <v>14508.64445</v>
      </c>
      <c r="J70" s="99" t="n">
        <v>24517</v>
      </c>
      <c r="K70" s="183" t="n">
        <v>2514.9392981475</v>
      </c>
      <c r="L70" s="149" t="n">
        <v>1124.40229</v>
      </c>
      <c r="M70" s="99" t="n">
        <v>1376</v>
      </c>
      <c r="N70" s="184" t="n">
        <v>161048.801959007</v>
      </c>
      <c r="O70" s="149" t="n">
        <v>148625.37819</v>
      </c>
      <c r="P70" s="185" t="n">
        <v>141774</v>
      </c>
      <c r="Q70" s="183" t="n">
        <v>74835.9914151515</v>
      </c>
      <c r="R70" s="149" t="n">
        <v>68062.77352</v>
      </c>
      <c r="S70" s="99" t="n">
        <v>70927</v>
      </c>
      <c r="T70" s="183" t="n">
        <v>213704.117811471</v>
      </c>
      <c r="U70" s="149" t="n">
        <v>240008.29022</v>
      </c>
      <c r="V70" s="99" t="n">
        <v>351471</v>
      </c>
      <c r="W70" s="183" t="n">
        <v>1928381.08755657</v>
      </c>
      <c r="X70" s="75" t="n">
        <v>1956916.078</v>
      </c>
      <c r="Y70" s="99" t="n">
        <v>2205302</v>
      </c>
      <c r="Z70" s="170" t="s">
        <v>70</v>
      </c>
    </row>
  </sheetData>
  <mergeCells count="44">
    <mergeCell ref="E10:G10"/>
    <mergeCell ref="H10:J10"/>
    <mergeCell ref="K10:M10"/>
    <mergeCell ref="N10:P10"/>
    <mergeCell ref="Q10:S10"/>
    <mergeCell ref="E18:G18"/>
    <mergeCell ref="H18:J18"/>
    <mergeCell ref="K18:M18"/>
    <mergeCell ref="N18:P18"/>
    <mergeCell ref="Q18:S18"/>
    <mergeCell ref="E27:G27"/>
    <mergeCell ref="H27:J27"/>
    <mergeCell ref="K27:M27"/>
    <mergeCell ref="N27:P27"/>
    <mergeCell ref="Q27:S27"/>
    <mergeCell ref="E36:G36"/>
    <mergeCell ref="H36:J36"/>
    <mergeCell ref="K36:M36"/>
    <mergeCell ref="N36:P36"/>
    <mergeCell ref="Q36:S36"/>
    <mergeCell ref="E43:G43"/>
    <mergeCell ref="H43:J43"/>
    <mergeCell ref="K43:M43"/>
    <mergeCell ref="N43:P43"/>
    <mergeCell ref="Q43:S43"/>
    <mergeCell ref="E51:G51"/>
    <mergeCell ref="H51:J51"/>
    <mergeCell ref="K51:M51"/>
    <mergeCell ref="N51:P51"/>
    <mergeCell ref="Q51:S51"/>
    <mergeCell ref="E58:G58"/>
    <mergeCell ref="H58:J58"/>
    <mergeCell ref="K58:M58"/>
    <mergeCell ref="N58:P58"/>
    <mergeCell ref="Q58:S58"/>
    <mergeCell ref="T58:V58"/>
    <mergeCell ref="W58:Y58"/>
    <mergeCell ref="E65:G65"/>
    <mergeCell ref="H65:J65"/>
    <mergeCell ref="K65:M65"/>
    <mergeCell ref="N65:P65"/>
    <mergeCell ref="Q65:S65"/>
    <mergeCell ref="T65:V65"/>
    <mergeCell ref="W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09:33:45Z</dcterms:modified>
  <cp:revision>0</cp:revision>
  <dc:subject/>
  <dc:title/>
</cp:coreProperties>
</file>